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OSS REFERENCE" sheetId="1" state="visible" r:id="rId2"/>
    <sheet name="CROSS REFERENCE LIST" sheetId="2" state="visible" r:id="rId3"/>
  </sheets>
  <definedNames>
    <definedName function="false" hidden="false" localSheetId="1" name="_xlnm.Print_Titles" vbProcedure="false">'CROSS REFERENCE LIST'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1"/>
            <color rgb="FF000000"/>
            <rFont val="Tahoma"/>
            <family val="2"/>
          </rPr>
          <t xml:space="preserve">was 4730-15-300-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10</xdr:rowOff>
              </xdr:from>
              <xdr:to>
                <xdr:col>16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11">
  <si>
    <t xml:space="preserve">Enter Old (12 digit) Parcel Number</t>
  </si>
  <si>
    <t xml:space="preserve"> here (NO HYPHENS!)</t>
  </si>
  <si>
    <t xml:space="preserve">NEW APN</t>
  </si>
  <si>
    <t xml:space="preserve">OR</t>
  </si>
  <si>
    <t xml:space="preserve">Enter New (8 digit) APN here</t>
  </si>
  <si>
    <t xml:space="preserve"> (NO HYPHENS!)</t>
  </si>
  <si>
    <t xml:space="preserve">OLD APN</t>
  </si>
  <si>
    <t xml:space="preserve">NEW  APN</t>
  </si>
  <si>
    <t xml:space="preserve">CURRENT APN</t>
  </si>
  <si>
    <t xml:space="preserve">active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\-00\-000\-000"/>
    <numFmt numFmtId="166" formatCode="_(* #,##0.00_);_(* \(#,##0.00\);_(* \-??_);_(@_)"/>
    <numFmt numFmtId="167" formatCode="00\-0000\-00"/>
    <numFmt numFmtId="168" formatCode="General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32"/>
      <color rgb="FF000000"/>
      <name val="Calibri"/>
      <family val="2"/>
    </font>
    <font>
      <b val="true"/>
      <sz val="32"/>
      <color rgb="FF000000"/>
      <name val="Calibri"/>
      <family val="2"/>
    </font>
    <font>
      <sz val="11"/>
      <color rgb="FFFFFFFF"/>
      <name val="Calibri"/>
      <family val="2"/>
    </font>
    <font>
      <sz val="4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</cols>
  <sheetData>
    <row r="1" customFormat="false" ht="40.8" hidden="false" customHeight="false" outlineLevel="0" collapsed="false">
      <c r="A1" s="1"/>
      <c r="B1" s="2" t="s">
        <v>0</v>
      </c>
    </row>
    <row r="2" customFormat="false" ht="40.8" hidden="false" customHeight="false" outlineLevel="0" collapsed="false">
      <c r="A2" s="3"/>
      <c r="B2" s="2" t="s">
        <v>1</v>
      </c>
    </row>
    <row r="3" customFormat="false" ht="40.8" hidden="false" customHeight="false" outlineLevel="0" collapsed="false">
      <c r="A3" s="4" t="str">
        <f aca="false">IFERROR(VLOOKUP(A1,'CROSS REFERENCE LIST'!X2:Y17847,2,0),"Not a Valid APN")</f>
        <v>Not a Valid APN</v>
      </c>
      <c r="B3" s="2" t="s">
        <v>2</v>
      </c>
      <c r="M3" s="5"/>
    </row>
    <row r="4" customFormat="false" ht="14.4" hidden="false" customHeight="false" outlineLevel="0" collapsed="false">
      <c r="M4" s="5"/>
    </row>
    <row r="5" customFormat="false" ht="15.75" hidden="false" customHeight="true" outlineLevel="0" collapsed="false">
      <c r="A5" s="6" t="str">
        <f aca="false">IF(A1="","",IF(M5="N","INACTIVE PARCEL",""))</f>
        <v/>
      </c>
      <c r="M5" s="7" t="str">
        <f aca="false">IFERROR(VLOOKUP(A3,'CROSS REFERENCE LIST'!AE2:AH17847,4,0)," ")</f>
        <v> </v>
      </c>
    </row>
    <row r="6" customFormat="false" ht="14.4" hidden="false" customHeight="false" outlineLevel="0" collapsed="false">
      <c r="M6" s="5" t="str">
        <f aca="false">IFERROR(VLOOKUP(A14,'CROSS REFERENCE LIST'!AF2:AH17847,3,0),"")</f>
        <v/>
      </c>
    </row>
    <row r="7" customFormat="false" ht="51.6" hidden="false" customHeight="false" outlineLevel="0" collapsed="false">
      <c r="A7" s="8" t="s">
        <v>3</v>
      </c>
      <c r="M7" s="5"/>
    </row>
    <row r="8" customFormat="false" ht="14.4" hidden="false" customHeight="false" outlineLevel="0" collapsed="false">
      <c r="M8" s="5"/>
    </row>
    <row r="9" customFormat="false" ht="14.4" hidden="false" customHeight="false" outlineLevel="0" collapsed="false">
      <c r="M9" s="5"/>
    </row>
    <row r="12" customFormat="false" ht="40.8" hidden="false" customHeight="false" outlineLevel="0" collapsed="false">
      <c r="A12" s="9"/>
      <c r="B12" s="2" t="s">
        <v>4</v>
      </c>
    </row>
    <row r="13" customFormat="false" ht="40.8" hidden="false" customHeight="false" outlineLevel="0" collapsed="false">
      <c r="A13" s="10"/>
      <c r="B13" s="2" t="s">
        <v>5</v>
      </c>
    </row>
    <row r="14" customFormat="false" ht="40.8" hidden="false" customHeight="false" outlineLevel="0" collapsed="false">
      <c r="A14" s="11" t="str">
        <f aca="false">IFERROR(VLOOKUP(A12,'CROSS REFERENCE LIST'!AE2:AF17847,2,0),"Not a Valid APN")</f>
        <v>Not a Valid APN</v>
      </c>
      <c r="B14" s="2" t="s">
        <v>6</v>
      </c>
    </row>
    <row r="16" customFormat="false" ht="15.6" hidden="false" customHeight="false" outlineLevel="0" collapsed="false">
      <c r="A16" s="12" t="str">
        <f aca="false">IF(A1="","",IF(M6="N","INACTIVE PARCEL",""))</f>
        <v/>
      </c>
    </row>
  </sheetData>
  <sheetProtection sheet="true" password="e5e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4.4" zeroHeight="false" outlineLevelRow="0" outlineLevelCol="0"/>
  <cols>
    <col collapsed="false" customWidth="true" hidden="false" outlineLevel="0" max="1" min="1" style="5" width="5.66"/>
    <col collapsed="false" customWidth="true" hidden="true" outlineLevel="0" max="2" min="2" style="13" width="11.99"/>
    <col collapsed="false" customWidth="true" hidden="true" outlineLevel="0" max="3" min="3" style="14" width="15.66"/>
    <col collapsed="false" customWidth="true" hidden="true" outlineLevel="0" max="4" min="4" style="5" width="5.66"/>
    <col collapsed="false" customWidth="true" hidden="true" outlineLevel="0" max="5" min="5" style="13" width="11.99"/>
    <col collapsed="false" customWidth="true" hidden="true" outlineLevel="0" max="6" min="6" style="14" width="15.32"/>
    <col collapsed="false" customWidth="true" hidden="true" outlineLevel="0" max="7" min="7" style="5" width="5.66"/>
    <col collapsed="false" customWidth="true" hidden="true" outlineLevel="0" max="8" min="8" style="13" width="11.99"/>
    <col collapsed="false" customWidth="true" hidden="true" outlineLevel="0" max="9" min="9" style="14" width="15.32"/>
    <col collapsed="false" customWidth="false" hidden="true" outlineLevel="0" max="11" min="10" style="5" width="9.1"/>
    <col collapsed="false" customWidth="false" hidden="false" outlineLevel="0" max="23" min="12" style="5" width="9.1"/>
    <col collapsed="false" customWidth="true" hidden="true" outlineLevel="0" max="24" min="24" style="5" width="13.1"/>
    <col collapsed="false" customWidth="false" hidden="true" outlineLevel="0" max="31" min="25" style="5" width="9.1"/>
    <col collapsed="false" customWidth="true" hidden="true" outlineLevel="0" max="32" min="32" style="5" width="13.1"/>
    <col collapsed="false" customWidth="false" hidden="true" outlineLevel="0" max="34" min="33" style="5" width="9.1"/>
    <col collapsed="false" customWidth="false" hidden="false" outlineLevel="0" max="257" min="35" style="5" width="9.1"/>
  </cols>
  <sheetData>
    <row r="1" customFormat="false" ht="14.4" hidden="false" customHeight="false" outlineLevel="0" collapsed="false">
      <c r="B1" s="15" t="s">
        <v>7</v>
      </c>
      <c r="C1" s="16" t="s">
        <v>8</v>
      </c>
      <c r="E1" s="15" t="s">
        <v>7</v>
      </c>
      <c r="F1" s="16" t="s">
        <v>8</v>
      </c>
      <c r="H1" s="15" t="s">
        <v>7</v>
      </c>
      <c r="I1" s="16" t="s">
        <v>8</v>
      </c>
      <c r="X1" s="17" t="s">
        <v>8</v>
      </c>
      <c r="Y1" s="17" t="s">
        <v>7</v>
      </c>
      <c r="Z1" s="17" t="s">
        <v>6</v>
      </c>
      <c r="AA1" s="17" t="s">
        <v>9</v>
      </c>
      <c r="AE1" s="17" t="s">
        <v>7</v>
      </c>
      <c r="AF1" s="17" t="s">
        <v>8</v>
      </c>
      <c r="AG1" s="17" t="s">
        <v>6</v>
      </c>
      <c r="AH1" s="17" t="s">
        <v>9</v>
      </c>
    </row>
    <row r="2" customFormat="false" ht="14.4" hidden="false" customHeight="false" outlineLevel="0" collapsed="false">
      <c r="B2" s="18" t="n">
        <v>2001101</v>
      </c>
      <c r="C2" s="19" t="n">
        <v>472728400001</v>
      </c>
      <c r="E2" s="18" t="n">
        <v>2006142</v>
      </c>
      <c r="F2" s="19" t="n">
        <v>473004102006</v>
      </c>
      <c r="H2" s="18" t="n">
        <v>2010107</v>
      </c>
      <c r="I2" s="19" t="n">
        <v>473122100001</v>
      </c>
      <c r="X2" s="20" t="n">
        <v>472728400001</v>
      </c>
      <c r="Y2" s="21" t="n">
        <v>2001101</v>
      </c>
      <c r="Z2" s="21" t="n">
        <v>201101</v>
      </c>
      <c r="AA2" s="22" t="s">
        <v>10</v>
      </c>
      <c r="AE2" s="21" t="n">
        <v>2001101</v>
      </c>
      <c r="AF2" s="20" t="n">
        <v>472728400001</v>
      </c>
      <c r="AG2" s="21" t="n">
        <v>201101</v>
      </c>
      <c r="AH2" s="22" t="s">
        <v>10</v>
      </c>
    </row>
    <row r="3" customFormat="false" ht="14.4" hidden="false" customHeight="false" outlineLevel="0" collapsed="false">
      <c r="B3" s="18" t="n">
        <v>2002101</v>
      </c>
      <c r="C3" s="19" t="n">
        <v>472830400001</v>
      </c>
      <c r="E3" s="18" t="n">
        <v>2006143</v>
      </c>
      <c r="F3" s="19" t="n">
        <v>473005226001</v>
      </c>
      <c r="H3" s="18" t="n">
        <v>2010108</v>
      </c>
      <c r="I3" s="19" t="n">
        <v>473122300001</v>
      </c>
      <c r="X3" s="20" t="n">
        <v>472830400001</v>
      </c>
      <c r="Y3" s="21" t="n">
        <v>2002101</v>
      </c>
      <c r="Z3" s="21" t="n">
        <v>202101</v>
      </c>
      <c r="AA3" s="22" t="s">
        <v>10</v>
      </c>
      <c r="AE3" s="21" t="n">
        <v>2002101</v>
      </c>
      <c r="AF3" s="20" t="n">
        <v>472830400001</v>
      </c>
      <c r="AG3" s="21" t="n">
        <v>202101</v>
      </c>
      <c r="AH3" s="22" t="s">
        <v>10</v>
      </c>
    </row>
    <row r="4" customFormat="false" ht="14.4" hidden="false" customHeight="false" outlineLevel="0" collapsed="false">
      <c r="B4" s="18" t="n">
        <v>2002102</v>
      </c>
      <c r="C4" s="19" t="n">
        <v>472827400001</v>
      </c>
      <c r="E4" s="18" t="n">
        <v>2006144</v>
      </c>
      <c r="F4" s="19" t="n">
        <v>473005226002</v>
      </c>
      <c r="H4" s="18" t="n">
        <v>2010109</v>
      </c>
      <c r="I4" s="19" t="n">
        <v>473122200001</v>
      </c>
      <c r="X4" s="20" t="n">
        <v>472827400001</v>
      </c>
      <c r="Y4" s="21" t="n">
        <v>2002102</v>
      </c>
      <c r="Z4" s="21" t="n">
        <v>202102</v>
      </c>
      <c r="AA4" s="22" t="s">
        <v>10</v>
      </c>
      <c r="AE4" s="21" t="n">
        <v>2002102</v>
      </c>
      <c r="AF4" s="20" t="n">
        <v>472827400001</v>
      </c>
      <c r="AG4" s="21" t="n">
        <v>202102</v>
      </c>
      <c r="AH4" s="22" t="s">
        <v>10</v>
      </c>
    </row>
    <row r="5" customFormat="false" ht="14.4" hidden="false" customHeight="false" outlineLevel="0" collapsed="false">
      <c r="B5" s="18" t="n">
        <v>2003101</v>
      </c>
      <c r="C5" s="19" t="n">
        <v>462801700001</v>
      </c>
      <c r="E5" s="18" t="n">
        <v>2006145</v>
      </c>
      <c r="F5" s="19" t="n">
        <v>473005227001</v>
      </c>
      <c r="H5" s="18" t="n">
        <v>2010110</v>
      </c>
      <c r="I5" s="19" t="n">
        <v>473123100001</v>
      </c>
      <c r="X5" s="20" t="n">
        <v>462801700001</v>
      </c>
      <c r="Y5" s="21" t="n">
        <v>2003101</v>
      </c>
      <c r="Z5" s="21" t="n">
        <v>203101</v>
      </c>
      <c r="AA5" s="22" t="s">
        <v>10</v>
      </c>
      <c r="AE5" s="21" t="n">
        <v>2003101</v>
      </c>
      <c r="AF5" s="20" t="n">
        <v>462801700001</v>
      </c>
      <c r="AG5" s="21" t="n">
        <v>203101</v>
      </c>
      <c r="AH5" s="22" t="s">
        <v>10</v>
      </c>
    </row>
    <row r="6" customFormat="false" ht="14.4" hidden="false" customHeight="false" outlineLevel="0" collapsed="false">
      <c r="B6" s="18" t="n">
        <v>2003102</v>
      </c>
      <c r="C6" s="19" t="n">
        <v>462801700002</v>
      </c>
      <c r="E6" s="18" t="n">
        <v>2006149</v>
      </c>
      <c r="F6" s="19" t="n">
        <v>473005228002</v>
      </c>
      <c r="H6" s="18" t="n">
        <v>2010111</v>
      </c>
      <c r="I6" s="19" t="n">
        <v>473123300001</v>
      </c>
      <c r="X6" s="20" t="n">
        <v>462801700002</v>
      </c>
      <c r="Y6" s="21" t="n">
        <v>2003102</v>
      </c>
      <c r="Z6" s="21" t="n">
        <v>203102</v>
      </c>
      <c r="AA6" s="22" t="s">
        <v>10</v>
      </c>
      <c r="AE6" s="21" t="n">
        <v>2003102</v>
      </c>
      <c r="AF6" s="20" t="n">
        <v>462801700002</v>
      </c>
      <c r="AG6" s="21" t="n">
        <v>203102</v>
      </c>
      <c r="AH6" s="22" t="s">
        <v>10</v>
      </c>
    </row>
    <row r="7" customFormat="false" ht="14.4" hidden="false" customHeight="false" outlineLevel="0" collapsed="false">
      <c r="B7" s="18" t="n">
        <v>2003103</v>
      </c>
      <c r="C7" s="19" t="n">
        <v>472836400001</v>
      </c>
      <c r="E7" s="18" t="n">
        <v>2006150</v>
      </c>
      <c r="F7" s="19" t="n">
        <v>473005228003</v>
      </c>
      <c r="H7" s="18" t="n">
        <v>2010112</v>
      </c>
      <c r="I7" s="19" t="n">
        <v>473128200001</v>
      </c>
      <c r="X7" s="20" t="n">
        <v>472836400001</v>
      </c>
      <c r="Y7" s="21" t="n">
        <v>2003103</v>
      </c>
      <c r="Z7" s="21" t="n">
        <v>203103</v>
      </c>
      <c r="AA7" s="22" t="s">
        <v>10</v>
      </c>
      <c r="AE7" s="21" t="n">
        <v>2003103</v>
      </c>
      <c r="AF7" s="20" t="n">
        <v>472836400001</v>
      </c>
      <c r="AG7" s="21" t="n">
        <v>203103</v>
      </c>
      <c r="AH7" s="22" t="s">
        <v>10</v>
      </c>
    </row>
    <row r="8" customFormat="false" ht="14.4" hidden="false" customHeight="false" outlineLevel="0" collapsed="false">
      <c r="B8" s="18" t="n">
        <v>2003104</v>
      </c>
      <c r="C8" s="19" t="n">
        <v>462801100001</v>
      </c>
      <c r="E8" s="18" t="n">
        <v>2006151</v>
      </c>
      <c r="F8" s="19" t="n">
        <v>473005227004</v>
      </c>
      <c r="H8" s="18" t="n">
        <v>2010113</v>
      </c>
      <c r="I8" s="19" t="n">
        <v>473127100001</v>
      </c>
      <c r="X8" s="20" t="n">
        <v>462801100001</v>
      </c>
      <c r="Y8" s="21" t="n">
        <v>2003104</v>
      </c>
      <c r="Z8" s="21" t="n">
        <v>203104</v>
      </c>
      <c r="AA8" s="22" t="s">
        <v>10</v>
      </c>
      <c r="AE8" s="21" t="n">
        <v>2003104</v>
      </c>
      <c r="AF8" s="20" t="n">
        <v>462801100001</v>
      </c>
      <c r="AG8" s="21" t="n">
        <v>203104</v>
      </c>
      <c r="AH8" s="22" t="s">
        <v>10</v>
      </c>
    </row>
    <row r="9" customFormat="false" ht="14.4" hidden="false" customHeight="false" outlineLevel="0" collapsed="false">
      <c r="B9" s="18" t="n">
        <v>2004101</v>
      </c>
      <c r="C9" s="19" t="n">
        <v>472913300001</v>
      </c>
      <c r="E9" s="18" t="n">
        <v>2006152</v>
      </c>
      <c r="F9" s="19" t="n">
        <v>473004102001</v>
      </c>
      <c r="H9" s="18" t="n">
        <v>2010114</v>
      </c>
      <c r="I9" s="19" t="n">
        <v>473135300001</v>
      </c>
      <c r="X9" s="20" t="n">
        <v>472913300001</v>
      </c>
      <c r="Y9" s="21" t="n">
        <v>2004101</v>
      </c>
      <c r="Z9" s="21" t="n">
        <v>204101</v>
      </c>
      <c r="AA9" s="22" t="s">
        <v>10</v>
      </c>
      <c r="AE9" s="21" t="n">
        <v>2004101</v>
      </c>
      <c r="AF9" s="20" t="n">
        <v>472913300001</v>
      </c>
      <c r="AG9" s="21" t="n">
        <v>204101</v>
      </c>
      <c r="AH9" s="22" t="s">
        <v>10</v>
      </c>
    </row>
    <row r="10" customFormat="false" ht="14.4" hidden="false" customHeight="false" outlineLevel="0" collapsed="false">
      <c r="B10" s="18" t="n">
        <v>2005101</v>
      </c>
      <c r="C10" s="19" t="n">
        <v>473004200001</v>
      </c>
      <c r="E10" s="18" t="n">
        <v>2006153</v>
      </c>
      <c r="F10" s="19" t="n">
        <v>473005227002</v>
      </c>
      <c r="H10" s="18" t="n">
        <v>2010115</v>
      </c>
      <c r="I10" s="19" t="n">
        <v>473126300001</v>
      </c>
      <c r="X10" s="20" t="n">
        <v>473004200001</v>
      </c>
      <c r="Y10" s="21" t="n">
        <v>2005101</v>
      </c>
      <c r="Z10" s="21" t="n">
        <v>205101</v>
      </c>
      <c r="AA10" s="22" t="s">
        <v>10</v>
      </c>
      <c r="AE10" s="21" t="n">
        <v>2005101</v>
      </c>
      <c r="AF10" s="20" t="n">
        <v>473004200001</v>
      </c>
      <c r="AG10" s="21" t="n">
        <v>205101</v>
      </c>
      <c r="AH10" s="22" t="s">
        <v>10</v>
      </c>
    </row>
    <row r="11" customFormat="false" ht="14.4" hidden="false" customHeight="false" outlineLevel="0" collapsed="false">
      <c r="B11" s="18" t="n">
        <v>2005102</v>
      </c>
      <c r="C11" s="19" t="n">
        <v>473003100001</v>
      </c>
      <c r="E11" s="18" t="n">
        <v>2006154</v>
      </c>
      <c r="F11" s="19" t="n">
        <v>473005227003</v>
      </c>
      <c r="H11" s="18" t="n">
        <v>2010116</v>
      </c>
      <c r="I11" s="19" t="n">
        <v>473135100001</v>
      </c>
      <c r="X11" s="20" t="n">
        <v>473003100001</v>
      </c>
      <c r="Y11" s="21" t="n">
        <v>2005102</v>
      </c>
      <c r="Z11" s="21" t="n">
        <v>205102</v>
      </c>
      <c r="AA11" s="22" t="s">
        <v>10</v>
      </c>
      <c r="AE11" s="21" t="n">
        <v>2005102</v>
      </c>
      <c r="AF11" s="20" t="n">
        <v>473003100001</v>
      </c>
      <c r="AG11" s="21" t="n">
        <v>205102</v>
      </c>
      <c r="AH11" s="22" t="s">
        <v>10</v>
      </c>
    </row>
    <row r="12" customFormat="false" ht="14.4" hidden="false" customHeight="false" outlineLevel="0" collapsed="false">
      <c r="B12" s="18" t="n">
        <v>2005103</v>
      </c>
      <c r="C12" s="19" t="n">
        <v>473008100001</v>
      </c>
      <c r="E12" s="18" t="n">
        <v>2006155</v>
      </c>
      <c r="F12" s="19" t="n">
        <v>473005226003</v>
      </c>
      <c r="H12" s="18" t="n">
        <v>2011101</v>
      </c>
      <c r="I12" s="19" t="n">
        <v>473214300001</v>
      </c>
      <c r="X12" s="20" t="n">
        <v>473008100001</v>
      </c>
      <c r="Y12" s="21" t="n">
        <v>2005103</v>
      </c>
      <c r="Z12" s="21" t="n">
        <v>205103</v>
      </c>
      <c r="AA12" s="22" t="s">
        <v>10</v>
      </c>
      <c r="AE12" s="21" t="n">
        <v>2005103</v>
      </c>
      <c r="AF12" s="20" t="n">
        <v>473008100001</v>
      </c>
      <c r="AG12" s="21" t="n">
        <v>205103</v>
      </c>
      <c r="AH12" s="22" t="s">
        <v>10</v>
      </c>
    </row>
    <row r="13" customFormat="false" ht="14.4" hidden="false" customHeight="false" outlineLevel="0" collapsed="false">
      <c r="B13" s="18" t="n">
        <v>2005104</v>
      </c>
      <c r="C13" s="19" t="n">
        <v>473017200001</v>
      </c>
      <c r="E13" s="18" t="n">
        <v>2006156</v>
      </c>
      <c r="F13" s="19" t="n">
        <v>473005226004</v>
      </c>
      <c r="H13" s="18" t="n">
        <v>2011102</v>
      </c>
      <c r="I13" s="19" t="n">
        <v>473205100001</v>
      </c>
      <c r="X13" s="20" t="n">
        <v>473017200001</v>
      </c>
      <c r="Y13" s="21" t="n">
        <v>2005104</v>
      </c>
      <c r="Z13" s="21" t="n">
        <v>205104</v>
      </c>
      <c r="AA13" s="22" t="s">
        <v>10</v>
      </c>
      <c r="AE13" s="21" t="n">
        <v>2005104</v>
      </c>
      <c r="AF13" s="20" t="n">
        <v>473017200001</v>
      </c>
      <c r="AG13" s="21" t="n">
        <v>205104</v>
      </c>
      <c r="AH13" s="22" t="s">
        <v>10</v>
      </c>
    </row>
    <row r="14" customFormat="false" ht="14.4" hidden="false" customHeight="false" outlineLevel="0" collapsed="false">
      <c r="B14" s="18" t="n">
        <v>2005105</v>
      </c>
      <c r="C14" s="19" t="n">
        <v>473015400001</v>
      </c>
      <c r="E14" s="18" t="n">
        <v>2006157</v>
      </c>
      <c r="F14" s="19" t="n">
        <v>473005226005</v>
      </c>
      <c r="H14" s="18" t="n">
        <v>2011103</v>
      </c>
      <c r="I14" s="19" t="n">
        <v>473205200001</v>
      </c>
      <c r="X14" s="20" t="n">
        <v>473015400001</v>
      </c>
      <c r="Y14" s="21" t="n">
        <v>2005105</v>
      </c>
      <c r="Z14" s="21" t="n">
        <v>205105</v>
      </c>
      <c r="AA14" s="22" t="s">
        <v>10</v>
      </c>
      <c r="AE14" s="21" t="n">
        <v>2005105</v>
      </c>
      <c r="AF14" s="20" t="n">
        <v>473015400001</v>
      </c>
      <c r="AG14" s="21" t="n">
        <v>205105</v>
      </c>
      <c r="AH14" s="22" t="s">
        <v>10</v>
      </c>
    </row>
    <row r="15" customFormat="false" ht="14.4" hidden="false" customHeight="false" outlineLevel="0" collapsed="false">
      <c r="B15" s="18" t="n">
        <v>2005106</v>
      </c>
      <c r="C15" s="19" t="n">
        <v>473014300001</v>
      </c>
      <c r="E15" s="18" t="n">
        <v>2006158</v>
      </c>
      <c r="F15" s="19" t="n">
        <v>473004101002</v>
      </c>
      <c r="H15" s="18" t="n">
        <v>2011104</v>
      </c>
      <c r="I15" s="19" t="n">
        <v>473204200001</v>
      </c>
      <c r="X15" s="20" t="n">
        <v>473014300001</v>
      </c>
      <c r="Y15" s="21" t="n">
        <v>2005106</v>
      </c>
      <c r="Z15" s="21" t="n">
        <v>205106</v>
      </c>
      <c r="AA15" s="22" t="s">
        <v>10</v>
      </c>
      <c r="AE15" s="21" t="n">
        <v>2005106</v>
      </c>
      <c r="AF15" s="20" t="n">
        <v>473014300001</v>
      </c>
      <c r="AG15" s="21" t="n">
        <v>205106</v>
      </c>
      <c r="AH15" s="22" t="s">
        <v>10</v>
      </c>
    </row>
    <row r="16" customFormat="false" ht="14.4" hidden="false" customHeight="false" outlineLevel="0" collapsed="false">
      <c r="B16" s="18" t="n">
        <v>2005108</v>
      </c>
      <c r="C16" s="19" t="n">
        <v>473004300001</v>
      </c>
      <c r="E16" s="18" t="n">
        <v>2006159</v>
      </c>
      <c r="F16" s="19" t="n">
        <v>473004102005</v>
      </c>
      <c r="H16" s="18" t="n">
        <v>2011105</v>
      </c>
      <c r="I16" s="19" t="n">
        <v>473201100001</v>
      </c>
      <c r="X16" s="20" t="n">
        <v>473004300001</v>
      </c>
      <c r="Y16" s="21" t="n">
        <v>2005108</v>
      </c>
      <c r="Z16" s="21" t="n">
        <v>205108</v>
      </c>
      <c r="AA16" s="22" t="s">
        <v>10</v>
      </c>
      <c r="AE16" s="21" t="n">
        <v>2005108</v>
      </c>
      <c r="AF16" s="20" t="n">
        <v>473004300001</v>
      </c>
      <c r="AG16" s="21" t="n">
        <v>205108</v>
      </c>
      <c r="AH16" s="22" t="s">
        <v>10</v>
      </c>
    </row>
    <row r="17" customFormat="false" ht="14.4" hidden="false" customHeight="false" outlineLevel="0" collapsed="false">
      <c r="B17" s="18" t="n">
        <v>2005109</v>
      </c>
      <c r="C17" s="19" t="n">
        <v>473010300001</v>
      </c>
      <c r="E17" s="18" t="n">
        <v>2006160</v>
      </c>
      <c r="F17" s="19" t="n">
        <v>473004102012</v>
      </c>
      <c r="H17" s="18" t="n">
        <v>2011106</v>
      </c>
      <c r="I17" s="19" t="n">
        <v>473209100001</v>
      </c>
      <c r="X17" s="20" t="n">
        <v>473010300001</v>
      </c>
      <c r="Y17" s="21" t="n">
        <v>2005109</v>
      </c>
      <c r="Z17" s="21" t="n">
        <v>205109</v>
      </c>
      <c r="AA17" s="22" t="s">
        <v>10</v>
      </c>
      <c r="AE17" s="21" t="n">
        <v>2005109</v>
      </c>
      <c r="AF17" s="20" t="n">
        <v>473010300001</v>
      </c>
      <c r="AG17" s="21" t="n">
        <v>205109</v>
      </c>
      <c r="AH17" s="22" t="s">
        <v>10</v>
      </c>
    </row>
    <row r="18" customFormat="false" ht="14.4" hidden="false" customHeight="false" outlineLevel="0" collapsed="false">
      <c r="B18" s="18" t="n">
        <v>2005111</v>
      </c>
      <c r="C18" s="19" t="n">
        <v>473021100001</v>
      </c>
      <c r="E18" s="18" t="n">
        <v>2006161</v>
      </c>
      <c r="F18" s="19" t="n">
        <v>473004102013</v>
      </c>
      <c r="H18" s="18" t="n">
        <v>2011107</v>
      </c>
      <c r="I18" s="19" t="n">
        <v>473209100002</v>
      </c>
      <c r="X18" s="20" t="n">
        <v>473015300001</v>
      </c>
      <c r="Y18" s="21" t="n">
        <v>2005111</v>
      </c>
      <c r="Z18" s="21" t="n">
        <v>205111</v>
      </c>
      <c r="AA18" s="22" t="s">
        <v>10</v>
      </c>
      <c r="AE18" s="21" t="n">
        <v>2005111</v>
      </c>
      <c r="AF18" s="20" t="n">
        <v>473015300001</v>
      </c>
      <c r="AG18" s="21" t="n">
        <v>205111</v>
      </c>
      <c r="AH18" s="22" t="s">
        <v>10</v>
      </c>
    </row>
    <row r="19" customFormat="false" ht="14.4" hidden="false" customHeight="false" outlineLevel="0" collapsed="false">
      <c r="B19" s="18" t="n">
        <v>2005112</v>
      </c>
      <c r="C19" s="19" t="n">
        <v>473005201001</v>
      </c>
      <c r="E19" s="18" t="n">
        <v>2007101</v>
      </c>
      <c r="F19" s="19" t="n">
        <v>473004127009</v>
      </c>
      <c r="H19" s="18" t="n">
        <v>2011108</v>
      </c>
      <c r="I19" s="19" t="n">
        <v>473218100001</v>
      </c>
      <c r="X19" s="20" t="n">
        <v>473005201001</v>
      </c>
      <c r="Y19" s="21" t="n">
        <v>2005112</v>
      </c>
      <c r="Z19" s="21" t="n">
        <v>205112</v>
      </c>
      <c r="AA19" s="22" t="s">
        <v>10</v>
      </c>
      <c r="AE19" s="21" t="n">
        <v>2005112</v>
      </c>
      <c r="AF19" s="20" t="n">
        <v>473005201001</v>
      </c>
      <c r="AG19" s="21" t="n">
        <v>205112</v>
      </c>
      <c r="AH19" s="22" t="s">
        <v>10</v>
      </c>
    </row>
    <row r="20" customFormat="false" ht="14.4" hidden="false" customHeight="false" outlineLevel="0" collapsed="false">
      <c r="B20" s="18" t="n">
        <v>2005113</v>
      </c>
      <c r="C20" s="19" t="n">
        <v>473015300002</v>
      </c>
      <c r="E20" s="18" t="n">
        <v>2007102</v>
      </c>
      <c r="F20" s="19" t="n">
        <v>473004127010</v>
      </c>
      <c r="H20" s="18" t="n">
        <v>2011109</v>
      </c>
      <c r="I20" s="19" t="n">
        <v>473218300001</v>
      </c>
      <c r="X20" s="20" t="n">
        <v>473015300002</v>
      </c>
      <c r="Y20" s="21" t="n">
        <v>2005113</v>
      </c>
      <c r="Z20" s="21" t="n">
        <v>205113</v>
      </c>
      <c r="AA20" s="22" t="s">
        <v>10</v>
      </c>
      <c r="AE20" s="21" t="n">
        <v>2005113</v>
      </c>
      <c r="AF20" s="20" t="n">
        <v>473015300002</v>
      </c>
      <c r="AG20" s="21" t="n">
        <v>205113</v>
      </c>
      <c r="AH20" s="22" t="s">
        <v>10</v>
      </c>
    </row>
    <row r="21" customFormat="false" ht="14.4" hidden="false" customHeight="false" outlineLevel="0" collapsed="false">
      <c r="B21" s="18" t="n">
        <v>2005114</v>
      </c>
      <c r="C21" s="19" t="n">
        <v>473022100001</v>
      </c>
      <c r="E21" s="18" t="n">
        <v>2007103</v>
      </c>
      <c r="F21" s="19" t="n">
        <v>473004127011</v>
      </c>
      <c r="H21" s="18" t="n">
        <v>2011110</v>
      </c>
      <c r="I21" s="19" t="n">
        <v>473220100001</v>
      </c>
      <c r="X21" s="20" t="n">
        <v>473022100001</v>
      </c>
      <c r="Y21" s="21" t="n">
        <v>2005114</v>
      </c>
      <c r="Z21" s="21" t="n">
        <v>205114</v>
      </c>
      <c r="AA21" s="22" t="s">
        <v>10</v>
      </c>
      <c r="AE21" s="21" t="n">
        <v>2005114</v>
      </c>
      <c r="AF21" s="20" t="n">
        <v>473022100001</v>
      </c>
      <c r="AG21" s="21" t="n">
        <v>205114</v>
      </c>
      <c r="AH21" s="22" t="s">
        <v>10</v>
      </c>
    </row>
    <row r="22" customFormat="false" ht="14.4" hidden="false" customHeight="false" outlineLevel="0" collapsed="false">
      <c r="B22" s="18" t="n">
        <v>2005115</v>
      </c>
      <c r="C22" s="19" t="n">
        <v>473021100001</v>
      </c>
      <c r="E22" s="18" t="n">
        <v>2007104</v>
      </c>
      <c r="F22" s="19" t="n">
        <v>473004127012</v>
      </c>
      <c r="H22" s="18" t="n">
        <v>2011111</v>
      </c>
      <c r="I22" s="19" t="n">
        <v>473228100001</v>
      </c>
      <c r="X22" s="20" t="n">
        <v>473021100001</v>
      </c>
      <c r="Y22" s="21" t="n">
        <v>2005115</v>
      </c>
      <c r="Z22" s="22"/>
      <c r="AA22" s="22" t="s">
        <v>10</v>
      </c>
      <c r="AE22" s="21" t="n">
        <v>2005115</v>
      </c>
      <c r="AF22" s="20" t="n">
        <v>473021100001</v>
      </c>
      <c r="AG22" s="22"/>
      <c r="AH22" s="22" t="s">
        <v>10</v>
      </c>
    </row>
    <row r="23" customFormat="false" ht="14.4" hidden="false" customHeight="false" outlineLevel="0" collapsed="false">
      <c r="B23" s="18" t="n">
        <v>2006102</v>
      </c>
      <c r="C23" s="19" t="n">
        <v>473004101001</v>
      </c>
      <c r="E23" s="18" t="n">
        <v>2007105</v>
      </c>
      <c r="F23" s="19" t="n">
        <v>473004127013</v>
      </c>
      <c r="H23" s="18" t="n">
        <v>2011112</v>
      </c>
      <c r="I23" s="19" t="n">
        <v>473229200001</v>
      </c>
      <c r="X23" s="20" t="n">
        <v>473004101001</v>
      </c>
      <c r="Y23" s="21" t="n">
        <v>2006102</v>
      </c>
      <c r="Z23" s="21" t="n">
        <v>206102</v>
      </c>
      <c r="AA23" s="22" t="s">
        <v>10</v>
      </c>
      <c r="AE23" s="21" t="n">
        <v>2006102</v>
      </c>
      <c r="AF23" s="20" t="n">
        <v>473004101001</v>
      </c>
      <c r="AG23" s="21" t="n">
        <v>206102</v>
      </c>
      <c r="AH23" s="22" t="s">
        <v>10</v>
      </c>
    </row>
    <row r="24" customFormat="false" ht="14.4" hidden="false" customHeight="false" outlineLevel="0" collapsed="false">
      <c r="B24" s="18" t="n">
        <v>2006103</v>
      </c>
      <c r="C24" s="19" t="n">
        <v>473004126001</v>
      </c>
      <c r="E24" s="18" t="n">
        <v>2007107</v>
      </c>
      <c r="F24" s="19" t="n">
        <v>473004127015</v>
      </c>
      <c r="H24" s="18" t="n">
        <v>2011113</v>
      </c>
      <c r="I24" s="19" t="n">
        <v>473230300001</v>
      </c>
      <c r="X24" s="20" t="n">
        <v>473004126001</v>
      </c>
      <c r="Y24" s="21" t="n">
        <v>2006103</v>
      </c>
      <c r="Z24" s="21" t="n">
        <v>206103</v>
      </c>
      <c r="AA24" s="22" t="s">
        <v>10</v>
      </c>
      <c r="AE24" s="21" t="n">
        <v>2006103</v>
      </c>
      <c r="AF24" s="20" t="n">
        <v>473004126001</v>
      </c>
      <c r="AG24" s="21" t="n">
        <v>206103</v>
      </c>
      <c r="AH24" s="22" t="s">
        <v>10</v>
      </c>
    </row>
    <row r="25" customFormat="false" ht="14.4" hidden="false" customHeight="false" outlineLevel="0" collapsed="false">
      <c r="B25" s="18" t="n">
        <v>2006104</v>
      </c>
      <c r="C25" s="19" t="n">
        <v>473004127001</v>
      </c>
      <c r="E25" s="18" t="n">
        <v>2007109</v>
      </c>
      <c r="F25" s="19" t="n">
        <v>473004127018</v>
      </c>
      <c r="H25" s="18" t="n">
        <v>2011114</v>
      </c>
      <c r="I25" s="19" t="n">
        <v>473228400001</v>
      </c>
      <c r="X25" s="20" t="n">
        <v>473004127001</v>
      </c>
      <c r="Y25" s="21" t="n">
        <v>2006104</v>
      </c>
      <c r="Z25" s="21" t="n">
        <v>206104</v>
      </c>
      <c r="AA25" s="22" t="s">
        <v>10</v>
      </c>
      <c r="AE25" s="21" t="n">
        <v>2006104</v>
      </c>
      <c r="AF25" s="20" t="n">
        <v>473004127001</v>
      </c>
      <c r="AG25" s="21" t="n">
        <v>206104</v>
      </c>
      <c r="AH25" s="22" t="s">
        <v>10</v>
      </c>
    </row>
    <row r="26" customFormat="false" ht="14.4" hidden="false" customHeight="false" outlineLevel="0" collapsed="false">
      <c r="B26" s="18" t="n">
        <v>2006107</v>
      </c>
      <c r="C26" s="19" t="n">
        <v>473004102007</v>
      </c>
      <c r="E26" s="18" t="n">
        <v>2007110</v>
      </c>
      <c r="F26" s="19" t="n">
        <v>473004127022</v>
      </c>
      <c r="H26" s="18" t="n">
        <v>2011115</v>
      </c>
      <c r="I26" s="19" t="n">
        <v>473232400001</v>
      </c>
      <c r="X26" s="20" t="n">
        <v>473004102007</v>
      </c>
      <c r="Y26" s="21" t="n">
        <v>2006107</v>
      </c>
      <c r="Z26" s="21" t="n">
        <v>206107</v>
      </c>
      <c r="AA26" s="22" t="s">
        <v>10</v>
      </c>
      <c r="AE26" s="21" t="n">
        <v>2006107</v>
      </c>
      <c r="AF26" s="20" t="n">
        <v>473004102007</v>
      </c>
      <c r="AG26" s="21" t="n">
        <v>206107</v>
      </c>
      <c r="AH26" s="22" t="s">
        <v>10</v>
      </c>
    </row>
    <row r="27" customFormat="false" ht="14.4" hidden="false" customHeight="false" outlineLevel="0" collapsed="false">
      <c r="B27" s="18" t="n">
        <v>2006114</v>
      </c>
      <c r="C27" s="19" t="n">
        <v>473005228006</v>
      </c>
      <c r="E27" s="18" t="n">
        <v>2007111</v>
      </c>
      <c r="F27" s="19" t="n">
        <v>473004127019</v>
      </c>
      <c r="H27" s="18" t="n">
        <v>2011116</v>
      </c>
      <c r="I27" s="19" t="n">
        <v>473233400001</v>
      </c>
      <c r="X27" s="20" t="n">
        <v>473005228006</v>
      </c>
      <c r="Y27" s="21" t="n">
        <v>2006114</v>
      </c>
      <c r="Z27" s="21" t="n">
        <v>206114</v>
      </c>
      <c r="AA27" s="22" t="s">
        <v>10</v>
      </c>
      <c r="AE27" s="21" t="n">
        <v>2006114</v>
      </c>
      <c r="AF27" s="20" t="n">
        <v>473005228006</v>
      </c>
      <c r="AG27" s="21" t="n">
        <v>206114</v>
      </c>
      <c r="AH27" s="22" t="s">
        <v>10</v>
      </c>
    </row>
    <row r="28" customFormat="false" ht="14.4" hidden="false" customHeight="false" outlineLevel="0" collapsed="false">
      <c r="B28" s="18" t="n">
        <v>2006115</v>
      </c>
      <c r="C28" s="19" t="n">
        <v>473004102003</v>
      </c>
      <c r="E28" s="18" t="n">
        <v>2007112</v>
      </c>
      <c r="F28" s="19" t="n">
        <v>473004127020</v>
      </c>
      <c r="H28" s="18" t="n">
        <v>2011117</v>
      </c>
      <c r="I28" s="19" t="n">
        <v>473236100001</v>
      </c>
      <c r="X28" s="20" t="n">
        <v>473004102003</v>
      </c>
      <c r="Y28" s="21" t="n">
        <v>2006115</v>
      </c>
      <c r="Z28" s="21" t="n">
        <v>206115</v>
      </c>
      <c r="AA28" s="22" t="s">
        <v>10</v>
      </c>
      <c r="AE28" s="21" t="n">
        <v>2006115</v>
      </c>
      <c r="AF28" s="20" t="n">
        <v>473004102003</v>
      </c>
      <c r="AG28" s="21" t="n">
        <v>206115</v>
      </c>
      <c r="AH28" s="22" t="s">
        <v>10</v>
      </c>
    </row>
    <row r="29" customFormat="false" ht="14.4" hidden="false" customHeight="false" outlineLevel="0" collapsed="false">
      <c r="B29" s="18" t="n">
        <v>2006116</v>
      </c>
      <c r="C29" s="19" t="n">
        <v>473004102008</v>
      </c>
      <c r="E29" s="18" t="n">
        <v>2007114</v>
      </c>
      <c r="F29" s="19" t="n">
        <v>473004127014</v>
      </c>
      <c r="H29" s="18" t="n">
        <v>2012101</v>
      </c>
      <c r="I29" s="19" t="n">
        <v>473306100001</v>
      </c>
      <c r="X29" s="20" t="n">
        <v>473004102008</v>
      </c>
      <c r="Y29" s="21" t="n">
        <v>2006116</v>
      </c>
      <c r="Z29" s="21" t="n">
        <v>206116</v>
      </c>
      <c r="AA29" s="22" t="s">
        <v>10</v>
      </c>
      <c r="AE29" s="21" t="n">
        <v>2006116</v>
      </c>
      <c r="AF29" s="20" t="n">
        <v>473004102008</v>
      </c>
      <c r="AG29" s="21" t="n">
        <v>206116</v>
      </c>
      <c r="AH29" s="22" t="s">
        <v>10</v>
      </c>
    </row>
    <row r="30" customFormat="false" ht="14.4" hidden="false" customHeight="false" outlineLevel="0" collapsed="false">
      <c r="B30" s="18" t="n">
        <v>2006118</v>
      </c>
      <c r="C30" s="19" t="n">
        <v>473004127023</v>
      </c>
      <c r="E30" s="18" t="n">
        <v>2007116</v>
      </c>
      <c r="F30" s="19" t="n">
        <v>473004127016</v>
      </c>
      <c r="H30" s="18" t="n">
        <v>2012102</v>
      </c>
      <c r="I30" s="19" t="n">
        <v>473316400001</v>
      </c>
      <c r="X30" s="20" t="n">
        <v>473004127023</v>
      </c>
      <c r="Y30" s="21" t="n">
        <v>2006118</v>
      </c>
      <c r="Z30" s="21" t="n">
        <v>206118</v>
      </c>
      <c r="AA30" s="22" t="s">
        <v>10</v>
      </c>
      <c r="AE30" s="21" t="n">
        <v>2006118</v>
      </c>
      <c r="AF30" s="20" t="n">
        <v>473004127023</v>
      </c>
      <c r="AG30" s="21" t="n">
        <v>206118</v>
      </c>
      <c r="AH30" s="22" t="s">
        <v>10</v>
      </c>
    </row>
    <row r="31" customFormat="false" ht="14.4" hidden="false" customHeight="false" outlineLevel="0" collapsed="false">
      <c r="B31" s="18" t="n">
        <v>2006119</v>
      </c>
      <c r="C31" s="19" t="n">
        <v>473004102011</v>
      </c>
      <c r="E31" s="18" t="n">
        <v>2007117</v>
      </c>
      <c r="F31" s="19" t="n">
        <v>473004127021</v>
      </c>
      <c r="H31" s="18" t="n">
        <v>2012103</v>
      </c>
      <c r="I31" s="19" t="n">
        <v>473319200001</v>
      </c>
      <c r="X31" s="20" t="n">
        <v>473004102011</v>
      </c>
      <c r="Y31" s="21" t="n">
        <v>2006119</v>
      </c>
      <c r="Z31" s="21" t="n">
        <v>206119</v>
      </c>
      <c r="AA31" s="22" t="s">
        <v>10</v>
      </c>
      <c r="AE31" s="21" t="n">
        <v>2006119</v>
      </c>
      <c r="AF31" s="20" t="n">
        <v>473004102011</v>
      </c>
      <c r="AG31" s="21" t="n">
        <v>206119</v>
      </c>
      <c r="AH31" s="22" t="s">
        <v>10</v>
      </c>
    </row>
    <row r="32" customFormat="false" ht="14.4" hidden="false" customHeight="false" outlineLevel="0" collapsed="false">
      <c r="B32" s="18" t="n">
        <v>2006120</v>
      </c>
      <c r="C32" s="19" t="n">
        <v>473004102010</v>
      </c>
      <c r="E32" s="18" t="n">
        <v>2007118</v>
      </c>
      <c r="F32" s="19" t="n">
        <v>473004127017</v>
      </c>
      <c r="H32" s="18" t="n">
        <v>2013101</v>
      </c>
      <c r="I32" s="19" t="n">
        <v>462721200001</v>
      </c>
      <c r="X32" s="20" t="n">
        <v>473004102010</v>
      </c>
      <c r="Y32" s="21" t="n">
        <v>2006120</v>
      </c>
      <c r="Z32" s="21" t="n">
        <v>206120</v>
      </c>
      <c r="AA32" s="22" t="s">
        <v>10</v>
      </c>
      <c r="AE32" s="21" t="n">
        <v>2006120</v>
      </c>
      <c r="AF32" s="20" t="n">
        <v>473004102010</v>
      </c>
      <c r="AG32" s="21" t="n">
        <v>206120</v>
      </c>
      <c r="AH32" s="22" t="s">
        <v>10</v>
      </c>
    </row>
    <row r="33" customFormat="false" ht="14.4" hidden="false" customHeight="false" outlineLevel="0" collapsed="false">
      <c r="B33" s="18" t="n">
        <v>2006121</v>
      </c>
      <c r="C33" s="19" t="n">
        <v>473004102009</v>
      </c>
      <c r="E33" s="18" t="n">
        <v>2007119</v>
      </c>
      <c r="F33" s="19" t="n">
        <v>473004127003</v>
      </c>
      <c r="H33" s="18" t="n">
        <v>2014101</v>
      </c>
      <c r="I33" s="19" t="n">
        <v>462808100001</v>
      </c>
      <c r="X33" s="20" t="n">
        <v>473004102009</v>
      </c>
      <c r="Y33" s="21" t="n">
        <v>2006121</v>
      </c>
      <c r="Z33" s="21" t="n">
        <v>206121</v>
      </c>
      <c r="AA33" s="22" t="s">
        <v>10</v>
      </c>
      <c r="AE33" s="21" t="n">
        <v>2006121</v>
      </c>
      <c r="AF33" s="20" t="n">
        <v>473004102009</v>
      </c>
      <c r="AG33" s="21" t="n">
        <v>206121</v>
      </c>
      <c r="AH33" s="22" t="s">
        <v>10</v>
      </c>
    </row>
    <row r="34" customFormat="false" ht="14.4" hidden="false" customHeight="false" outlineLevel="0" collapsed="false">
      <c r="B34" s="18" t="n">
        <v>2006122</v>
      </c>
      <c r="C34" s="19" t="n">
        <v>473004127004</v>
      </c>
      <c r="E34" s="18" t="n">
        <v>2008101</v>
      </c>
      <c r="F34" s="19" t="n">
        <v>473007100001</v>
      </c>
      <c r="H34" s="18" t="n">
        <v>2014102</v>
      </c>
      <c r="I34" s="19" t="n">
        <v>462814300001</v>
      </c>
      <c r="X34" s="20" t="n">
        <v>473004127004</v>
      </c>
      <c r="Y34" s="21" t="n">
        <v>2006122</v>
      </c>
      <c r="Z34" s="21" t="n">
        <v>206122</v>
      </c>
      <c r="AA34" s="22" t="s">
        <v>10</v>
      </c>
      <c r="AE34" s="21" t="n">
        <v>2006122</v>
      </c>
      <c r="AF34" s="20" t="n">
        <v>473004127004</v>
      </c>
      <c r="AG34" s="21" t="n">
        <v>206122</v>
      </c>
      <c r="AH34" s="22" t="s">
        <v>10</v>
      </c>
    </row>
    <row r="35" customFormat="false" ht="14.4" hidden="false" customHeight="false" outlineLevel="0" collapsed="false">
      <c r="B35" s="18" t="n">
        <v>2006124</v>
      </c>
      <c r="C35" s="19" t="n">
        <v>473004127002</v>
      </c>
      <c r="E35" s="18" t="n">
        <v>2009101</v>
      </c>
      <c r="F35" s="19" t="n">
        <v>473016200001</v>
      </c>
      <c r="H35" s="18" t="n">
        <v>2014103</v>
      </c>
      <c r="I35" s="19" t="n">
        <v>462820100001</v>
      </c>
      <c r="X35" s="20" t="n">
        <v>473004127002</v>
      </c>
      <c r="Y35" s="21" t="n">
        <v>2006124</v>
      </c>
      <c r="Z35" s="21" t="n">
        <v>206124</v>
      </c>
      <c r="AA35" s="22" t="s">
        <v>10</v>
      </c>
      <c r="AE35" s="21" t="n">
        <v>2006124</v>
      </c>
      <c r="AF35" s="20" t="n">
        <v>473004127002</v>
      </c>
      <c r="AG35" s="21" t="n">
        <v>206124</v>
      </c>
      <c r="AH35" s="22" t="s">
        <v>10</v>
      </c>
    </row>
    <row r="36" customFormat="false" ht="14.4" hidden="false" customHeight="false" outlineLevel="0" collapsed="false">
      <c r="B36" s="18" t="n">
        <v>2006125</v>
      </c>
      <c r="C36" s="19" t="n">
        <v>473005227005</v>
      </c>
      <c r="E36" s="18" t="n">
        <v>2009102</v>
      </c>
      <c r="F36" s="19" t="n">
        <v>473016200002</v>
      </c>
      <c r="H36" s="18" t="n">
        <v>2014104</v>
      </c>
      <c r="I36" s="19" t="n">
        <v>462813100001</v>
      </c>
      <c r="X36" s="20" t="n">
        <v>473005227005</v>
      </c>
      <c r="Y36" s="21" t="n">
        <v>2006125</v>
      </c>
      <c r="Z36" s="21" t="n">
        <v>206125</v>
      </c>
      <c r="AA36" s="22" t="s">
        <v>10</v>
      </c>
      <c r="AE36" s="21" t="n">
        <v>2006125</v>
      </c>
      <c r="AF36" s="20" t="n">
        <v>473005227005</v>
      </c>
      <c r="AG36" s="21" t="n">
        <v>206125</v>
      </c>
      <c r="AH36" s="22" t="s">
        <v>10</v>
      </c>
    </row>
    <row r="37" customFormat="false" ht="14.4" hidden="false" customHeight="false" outlineLevel="0" collapsed="false">
      <c r="B37" s="18" t="n">
        <v>2006126</v>
      </c>
      <c r="C37" s="19" t="n">
        <v>473005228001</v>
      </c>
      <c r="E37" s="18" t="n">
        <v>2009103</v>
      </c>
      <c r="F37" s="19" t="n">
        <v>473016200003</v>
      </c>
      <c r="H37" s="18" t="n">
        <v>2014105</v>
      </c>
      <c r="I37" s="19" t="n">
        <v>462819400001</v>
      </c>
      <c r="X37" s="20" t="n">
        <v>473005228001</v>
      </c>
      <c r="Y37" s="21" t="n">
        <v>2006126</v>
      </c>
      <c r="Z37" s="21" t="n">
        <v>206126</v>
      </c>
      <c r="AA37" s="22" t="s">
        <v>10</v>
      </c>
      <c r="AE37" s="21" t="n">
        <v>2006126</v>
      </c>
      <c r="AF37" s="20" t="n">
        <v>473005228001</v>
      </c>
      <c r="AG37" s="21" t="n">
        <v>206126</v>
      </c>
      <c r="AH37" s="22" t="s">
        <v>10</v>
      </c>
    </row>
    <row r="38" customFormat="false" ht="14.4" hidden="false" customHeight="false" outlineLevel="0" collapsed="false">
      <c r="B38" s="18" t="n">
        <v>2006129</v>
      </c>
      <c r="C38" s="19" t="n">
        <v>473004127005</v>
      </c>
      <c r="E38" s="18" t="n">
        <v>2009104</v>
      </c>
      <c r="F38" s="19" t="n">
        <v>473016400011</v>
      </c>
      <c r="H38" s="18" t="n">
        <v>2014106</v>
      </c>
      <c r="I38" s="19" t="n">
        <v>462832200001</v>
      </c>
      <c r="X38" s="20" t="n">
        <v>473004127005</v>
      </c>
      <c r="Y38" s="21" t="n">
        <v>2006129</v>
      </c>
      <c r="Z38" s="21" t="n">
        <v>206129</v>
      </c>
      <c r="AA38" s="22" t="s">
        <v>10</v>
      </c>
      <c r="AE38" s="21" t="n">
        <v>2006129</v>
      </c>
      <c r="AF38" s="20" t="n">
        <v>473004127005</v>
      </c>
      <c r="AG38" s="21" t="n">
        <v>206129</v>
      </c>
      <c r="AH38" s="22" t="s">
        <v>10</v>
      </c>
    </row>
    <row r="39" customFormat="false" ht="14.4" hidden="false" customHeight="false" outlineLevel="0" collapsed="false">
      <c r="B39" s="18" t="n">
        <v>2006130</v>
      </c>
      <c r="C39" s="19" t="n">
        <v>473004127006</v>
      </c>
      <c r="E39" s="18" t="n">
        <v>2009105</v>
      </c>
      <c r="F39" s="19" t="n">
        <v>473016400009</v>
      </c>
      <c r="H39" s="18" t="n">
        <v>2014107</v>
      </c>
      <c r="I39" s="19" t="n">
        <v>462831400001</v>
      </c>
      <c r="X39" s="20" t="n">
        <v>473004127006</v>
      </c>
      <c r="Y39" s="21" t="n">
        <v>2006130</v>
      </c>
      <c r="Z39" s="21" t="n">
        <v>206130</v>
      </c>
      <c r="AA39" s="22" t="s">
        <v>10</v>
      </c>
      <c r="AE39" s="21" t="n">
        <v>2006130</v>
      </c>
      <c r="AF39" s="20" t="n">
        <v>473004127006</v>
      </c>
      <c r="AG39" s="21" t="n">
        <v>206130</v>
      </c>
      <c r="AH39" s="22" t="s">
        <v>10</v>
      </c>
    </row>
    <row r="40" customFormat="false" ht="14.4" hidden="false" customHeight="false" outlineLevel="0" collapsed="false">
      <c r="B40" s="18" t="n">
        <v>2006131</v>
      </c>
      <c r="C40" s="19" t="n">
        <v>473004127007</v>
      </c>
      <c r="E40" s="18" t="n">
        <v>2009106</v>
      </c>
      <c r="F40" s="19" t="n">
        <v>473016400010</v>
      </c>
      <c r="H40" s="18" t="n">
        <v>2015101</v>
      </c>
      <c r="I40" s="19" t="n">
        <v>462930400001</v>
      </c>
      <c r="X40" s="20" t="n">
        <v>473004127007</v>
      </c>
      <c r="Y40" s="21" t="n">
        <v>2006131</v>
      </c>
      <c r="Z40" s="21" t="n">
        <v>206131</v>
      </c>
      <c r="AA40" s="22" t="s">
        <v>10</v>
      </c>
      <c r="AE40" s="21" t="n">
        <v>2006131</v>
      </c>
      <c r="AF40" s="20" t="n">
        <v>473004127007</v>
      </c>
      <c r="AG40" s="21" t="n">
        <v>206131</v>
      </c>
      <c r="AH40" s="22" t="s">
        <v>10</v>
      </c>
    </row>
    <row r="41" customFormat="false" ht="14.4" hidden="false" customHeight="false" outlineLevel="0" collapsed="false">
      <c r="B41" s="18" t="n">
        <v>2006132</v>
      </c>
      <c r="C41" s="19" t="n">
        <v>473004127008</v>
      </c>
      <c r="E41" s="18" t="n">
        <v>2009107</v>
      </c>
      <c r="F41" s="19" t="n">
        <v>473016400008</v>
      </c>
      <c r="H41" s="18" t="n">
        <v>2015102</v>
      </c>
      <c r="I41" s="19" t="n">
        <v>452924100001</v>
      </c>
      <c r="X41" s="20" t="n">
        <v>473004127008</v>
      </c>
      <c r="Y41" s="21" t="n">
        <v>2006132</v>
      </c>
      <c r="Z41" s="21" t="n">
        <v>206132</v>
      </c>
      <c r="AA41" s="22" t="s">
        <v>10</v>
      </c>
      <c r="AE41" s="21" t="n">
        <v>2006132</v>
      </c>
      <c r="AF41" s="20" t="n">
        <v>473004127008</v>
      </c>
      <c r="AG41" s="21" t="n">
        <v>206132</v>
      </c>
      <c r="AH41" s="22" t="s">
        <v>10</v>
      </c>
    </row>
    <row r="42" customFormat="false" ht="14.4" hidden="false" customHeight="false" outlineLevel="0" collapsed="false">
      <c r="B42" s="18" t="n">
        <v>2006133</v>
      </c>
      <c r="C42" s="19" t="n">
        <v>473005227006</v>
      </c>
      <c r="E42" s="18" t="n">
        <v>2010101</v>
      </c>
      <c r="F42" s="19" t="n">
        <v>473120100001</v>
      </c>
      <c r="H42" s="18" t="n">
        <v>2016101</v>
      </c>
      <c r="I42" s="19" t="n">
        <v>463015300001</v>
      </c>
      <c r="X42" s="20" t="n">
        <v>473005227006</v>
      </c>
      <c r="Y42" s="21" t="n">
        <v>2006133</v>
      </c>
      <c r="Z42" s="21" t="n">
        <v>206133</v>
      </c>
      <c r="AA42" s="22" t="s">
        <v>10</v>
      </c>
      <c r="AE42" s="21" t="n">
        <v>2006133</v>
      </c>
      <c r="AF42" s="20" t="n">
        <v>473005227006</v>
      </c>
      <c r="AG42" s="21" t="n">
        <v>206133</v>
      </c>
      <c r="AH42" s="22" t="s">
        <v>10</v>
      </c>
    </row>
    <row r="43" customFormat="false" ht="14.4" hidden="false" customHeight="false" outlineLevel="0" collapsed="false">
      <c r="B43" s="18" t="n">
        <v>2006134</v>
      </c>
      <c r="C43" s="19" t="n">
        <v>473004102002</v>
      </c>
      <c r="E43" s="18" t="n">
        <v>2010102</v>
      </c>
      <c r="F43" s="19" t="n">
        <v>473105400001</v>
      </c>
      <c r="H43" s="18" t="n">
        <v>2016102</v>
      </c>
      <c r="I43" s="19" t="n">
        <v>463021100001</v>
      </c>
      <c r="X43" s="20" t="n">
        <v>473004102002</v>
      </c>
      <c r="Y43" s="21" t="n">
        <v>2006134</v>
      </c>
      <c r="Z43" s="21" t="n">
        <v>206134</v>
      </c>
      <c r="AA43" s="22" t="s">
        <v>10</v>
      </c>
      <c r="AE43" s="21" t="n">
        <v>2006134</v>
      </c>
      <c r="AF43" s="20" t="n">
        <v>473004102002</v>
      </c>
      <c r="AG43" s="21" t="n">
        <v>206134</v>
      </c>
      <c r="AH43" s="22" t="s">
        <v>10</v>
      </c>
    </row>
    <row r="44" customFormat="false" ht="14.4" hidden="false" customHeight="false" outlineLevel="0" collapsed="false">
      <c r="B44" s="18" t="n">
        <v>2006135</v>
      </c>
      <c r="C44" s="19" t="n">
        <v>473004102004</v>
      </c>
      <c r="E44" s="18" t="n">
        <v>2010103</v>
      </c>
      <c r="F44" s="19" t="n">
        <v>473116100001</v>
      </c>
      <c r="H44" s="18" t="n">
        <v>2016103</v>
      </c>
      <c r="I44" s="19" t="n">
        <v>463028100001</v>
      </c>
      <c r="X44" s="20" t="n">
        <v>473004102004</v>
      </c>
      <c r="Y44" s="21" t="n">
        <v>2006135</v>
      </c>
      <c r="Z44" s="21" t="n">
        <v>206135</v>
      </c>
      <c r="AA44" s="22" t="s">
        <v>10</v>
      </c>
      <c r="AE44" s="21" t="n">
        <v>2006135</v>
      </c>
      <c r="AF44" s="20" t="n">
        <v>473004102004</v>
      </c>
      <c r="AG44" s="21" t="n">
        <v>206135</v>
      </c>
      <c r="AH44" s="22" t="s">
        <v>10</v>
      </c>
    </row>
    <row r="45" customFormat="false" ht="14.4" hidden="false" customHeight="false" outlineLevel="0" collapsed="false">
      <c r="B45" s="18" t="n">
        <v>2006139</v>
      </c>
      <c r="C45" s="19" t="n">
        <v>473005228004</v>
      </c>
      <c r="E45" s="18" t="n">
        <v>2010104</v>
      </c>
      <c r="F45" s="19" t="n">
        <v>473116400001</v>
      </c>
      <c r="H45" s="18" t="n">
        <v>2016104</v>
      </c>
      <c r="I45" s="19" t="n">
        <v>463027400001</v>
      </c>
      <c r="X45" s="20" t="n">
        <v>473005228004</v>
      </c>
      <c r="Y45" s="21" t="n">
        <v>2006139</v>
      </c>
      <c r="Z45" s="21" t="n">
        <v>206139</v>
      </c>
      <c r="AA45" s="22" t="s">
        <v>10</v>
      </c>
      <c r="AE45" s="21" t="n">
        <v>2006139</v>
      </c>
      <c r="AF45" s="20" t="n">
        <v>473005228004</v>
      </c>
      <c r="AG45" s="21" t="n">
        <v>206139</v>
      </c>
      <c r="AH45" s="22" t="s">
        <v>10</v>
      </c>
    </row>
    <row r="46" customFormat="false" ht="14.4" hidden="false" customHeight="false" outlineLevel="0" collapsed="false">
      <c r="B46" s="18" t="n">
        <v>2006140</v>
      </c>
      <c r="C46" s="19" t="n">
        <v>473005228005</v>
      </c>
      <c r="E46" s="18" t="n">
        <v>2010105</v>
      </c>
      <c r="F46" s="19" t="n">
        <v>473120400001</v>
      </c>
      <c r="H46" s="18" t="n">
        <v>2016105</v>
      </c>
      <c r="I46" s="19" t="n">
        <v>463025100001</v>
      </c>
      <c r="X46" s="20" t="n">
        <v>473005228005</v>
      </c>
      <c r="Y46" s="21" t="n">
        <v>2006140</v>
      </c>
      <c r="Z46" s="21" t="n">
        <v>206140</v>
      </c>
      <c r="AA46" s="22" t="s">
        <v>10</v>
      </c>
      <c r="AE46" s="21" t="n">
        <v>2006140</v>
      </c>
      <c r="AF46" s="20" t="n">
        <v>473005228005</v>
      </c>
      <c r="AG46" s="21" t="n">
        <v>206140</v>
      </c>
      <c r="AH46" s="22" t="s">
        <v>10</v>
      </c>
    </row>
    <row r="47" customFormat="false" ht="14.4" hidden="false" customHeight="false" outlineLevel="0" collapsed="false">
      <c r="B47" s="18" t="n">
        <v>2006141</v>
      </c>
      <c r="C47" s="19" t="n">
        <v>473004101003</v>
      </c>
      <c r="E47" s="18" t="n">
        <v>2010106</v>
      </c>
      <c r="F47" s="19" t="n">
        <v>473120200001</v>
      </c>
      <c r="H47" s="18" t="n">
        <v>2016106</v>
      </c>
      <c r="I47" s="19" t="n">
        <v>463025400001</v>
      </c>
      <c r="X47" s="20" t="n">
        <v>473004101003</v>
      </c>
      <c r="Y47" s="21" t="n">
        <v>2006141</v>
      </c>
      <c r="Z47" s="21" t="n">
        <v>206141</v>
      </c>
      <c r="AA47" s="22" t="s">
        <v>10</v>
      </c>
      <c r="AE47" s="21" t="n">
        <v>2006141</v>
      </c>
      <c r="AF47" s="20" t="n">
        <v>473004101003</v>
      </c>
      <c r="AG47" s="21" t="n">
        <v>206141</v>
      </c>
      <c r="AH47" s="22" t="s">
        <v>10</v>
      </c>
    </row>
    <row r="48" customFormat="false" ht="14.4" hidden="false" customHeight="false" outlineLevel="0" collapsed="false">
      <c r="B48" s="18" t="n">
        <v>2016107</v>
      </c>
      <c r="C48" s="19" t="n">
        <v>463035300001</v>
      </c>
      <c r="E48" s="18" t="n">
        <v>2022109</v>
      </c>
      <c r="F48" s="19" t="n">
        <v>453031400001</v>
      </c>
      <c r="H48" s="18" t="n">
        <v>2027104</v>
      </c>
      <c r="I48" s="19" t="n">
        <v>442802400001</v>
      </c>
      <c r="X48" s="20" t="n">
        <v>473004102006</v>
      </c>
      <c r="Y48" s="21" t="n">
        <v>2006142</v>
      </c>
      <c r="Z48" s="21" t="n">
        <v>206142</v>
      </c>
      <c r="AA48" s="22" t="s">
        <v>10</v>
      </c>
      <c r="AE48" s="21" t="n">
        <v>2006142</v>
      </c>
      <c r="AF48" s="20" t="n">
        <v>473004102006</v>
      </c>
      <c r="AG48" s="21" t="n">
        <v>206142</v>
      </c>
      <c r="AH48" s="22" t="s">
        <v>10</v>
      </c>
    </row>
    <row r="49" customFormat="false" ht="14.4" hidden="false" customHeight="false" outlineLevel="0" collapsed="false">
      <c r="B49" s="18" t="n">
        <v>2016108</v>
      </c>
      <c r="C49" s="19" t="n">
        <v>463036400001</v>
      </c>
      <c r="E49" s="18" t="n">
        <v>2022110</v>
      </c>
      <c r="F49" s="19" t="n">
        <v>453033300001</v>
      </c>
      <c r="H49" s="18" t="n">
        <v>2027105</v>
      </c>
      <c r="I49" s="19" t="n">
        <v>442811300001</v>
      </c>
      <c r="X49" s="20" t="n">
        <v>473005226001</v>
      </c>
      <c r="Y49" s="21" t="n">
        <v>2006143</v>
      </c>
      <c r="Z49" s="21" t="n">
        <v>206143</v>
      </c>
      <c r="AA49" s="22" t="s">
        <v>10</v>
      </c>
      <c r="AE49" s="21" t="n">
        <v>2006143</v>
      </c>
      <c r="AF49" s="20" t="n">
        <v>473005226001</v>
      </c>
      <c r="AG49" s="21" t="n">
        <v>206143</v>
      </c>
      <c r="AH49" s="22" t="s">
        <v>10</v>
      </c>
    </row>
    <row r="50" customFormat="false" ht="14.4" hidden="false" customHeight="false" outlineLevel="0" collapsed="false">
      <c r="B50" s="18" t="n">
        <v>2017101</v>
      </c>
      <c r="C50" s="19" t="n">
        <v>463121200001</v>
      </c>
      <c r="E50" s="18" t="n">
        <v>2022112</v>
      </c>
      <c r="F50" s="19" t="n">
        <v>453022100001</v>
      </c>
      <c r="H50" s="18" t="n">
        <v>2027106</v>
      </c>
      <c r="I50" s="19" t="n">
        <v>442811400001</v>
      </c>
      <c r="X50" s="20" t="n">
        <v>473005226002</v>
      </c>
      <c r="Y50" s="21" t="n">
        <v>2006144</v>
      </c>
      <c r="Z50" s="21" t="n">
        <v>206144</v>
      </c>
      <c r="AA50" s="22" t="s">
        <v>10</v>
      </c>
      <c r="AE50" s="21" t="n">
        <v>2006144</v>
      </c>
      <c r="AF50" s="20" t="n">
        <v>473005226002</v>
      </c>
      <c r="AG50" s="21" t="n">
        <v>206144</v>
      </c>
      <c r="AH50" s="22" t="s">
        <v>10</v>
      </c>
    </row>
    <row r="51" customFormat="false" ht="14.4" hidden="false" customHeight="false" outlineLevel="0" collapsed="false">
      <c r="B51" s="18" t="n">
        <v>2017102</v>
      </c>
      <c r="C51" s="19" t="n">
        <v>463101300001</v>
      </c>
      <c r="E51" s="18" t="n">
        <v>2022115</v>
      </c>
      <c r="F51" s="19" t="n">
        <v>453025200001</v>
      </c>
      <c r="H51" s="18" t="n">
        <v>2027107</v>
      </c>
      <c r="I51" s="19" t="n">
        <v>442814100001</v>
      </c>
      <c r="X51" s="20" t="n">
        <v>473005227001</v>
      </c>
      <c r="Y51" s="21" t="n">
        <v>2006145</v>
      </c>
      <c r="Z51" s="21" t="n">
        <v>206145</v>
      </c>
      <c r="AA51" s="22" t="s">
        <v>10</v>
      </c>
      <c r="AE51" s="21" t="n">
        <v>2006145</v>
      </c>
      <c r="AF51" s="20" t="n">
        <v>473005227001</v>
      </c>
      <c r="AG51" s="21" t="n">
        <v>206145</v>
      </c>
      <c r="AH51" s="22" t="s">
        <v>10</v>
      </c>
    </row>
    <row r="52" customFormat="false" ht="14.4" hidden="false" customHeight="false" outlineLevel="0" collapsed="false">
      <c r="B52" s="18" t="n">
        <v>2017103</v>
      </c>
      <c r="C52" s="19" t="n">
        <v>463116300001</v>
      </c>
      <c r="E52" s="18" t="n">
        <v>2022116</v>
      </c>
      <c r="F52" s="19" t="n">
        <v>453026200001</v>
      </c>
      <c r="H52" s="18" t="n">
        <v>2027108</v>
      </c>
      <c r="I52" s="19" t="n">
        <v>442815400001</v>
      </c>
      <c r="X52" s="20" t="n">
        <v>473005228002</v>
      </c>
      <c r="Y52" s="21" t="n">
        <v>2006149</v>
      </c>
      <c r="Z52" s="21" t="n">
        <v>206149</v>
      </c>
      <c r="AA52" s="22" t="s">
        <v>10</v>
      </c>
      <c r="AE52" s="21" t="n">
        <v>2006149</v>
      </c>
      <c r="AF52" s="20" t="n">
        <v>473005228002</v>
      </c>
      <c r="AG52" s="21" t="n">
        <v>206149</v>
      </c>
      <c r="AH52" s="22" t="s">
        <v>10</v>
      </c>
    </row>
    <row r="53" customFormat="false" ht="14.4" hidden="false" customHeight="false" outlineLevel="0" collapsed="false">
      <c r="B53" s="18" t="n">
        <v>2017104</v>
      </c>
      <c r="C53" s="19" t="n">
        <v>463116200001</v>
      </c>
      <c r="E53" s="18" t="n">
        <v>2022117</v>
      </c>
      <c r="F53" s="19" t="n">
        <v>453014300001</v>
      </c>
      <c r="H53" s="18" t="n">
        <v>2028101</v>
      </c>
      <c r="I53" s="19" t="n">
        <v>442913300001</v>
      </c>
      <c r="X53" s="20" t="n">
        <v>473005228003</v>
      </c>
      <c r="Y53" s="21" t="n">
        <v>2006150</v>
      </c>
      <c r="Z53" s="21" t="n">
        <v>206150</v>
      </c>
      <c r="AA53" s="22" t="s">
        <v>10</v>
      </c>
      <c r="AE53" s="21" t="n">
        <v>2006150</v>
      </c>
      <c r="AF53" s="20" t="n">
        <v>473005228003</v>
      </c>
      <c r="AG53" s="21" t="n">
        <v>206150</v>
      </c>
      <c r="AH53" s="22" t="s">
        <v>10</v>
      </c>
    </row>
    <row r="54" customFormat="false" ht="14.4" hidden="false" customHeight="false" outlineLevel="0" collapsed="false">
      <c r="B54" s="18" t="n">
        <v>2017105</v>
      </c>
      <c r="C54" s="19" t="n">
        <v>463116400001</v>
      </c>
      <c r="E54" s="18" t="n">
        <v>2022118</v>
      </c>
      <c r="F54" s="19" t="n">
        <v>453023300001</v>
      </c>
      <c r="H54" s="18" t="n">
        <v>2029102</v>
      </c>
      <c r="I54" s="19" t="n">
        <v>443004100001</v>
      </c>
      <c r="X54" s="20" t="n">
        <v>473005227004</v>
      </c>
      <c r="Y54" s="21" t="n">
        <v>2006151</v>
      </c>
      <c r="Z54" s="21" t="n">
        <v>206151</v>
      </c>
      <c r="AA54" s="22" t="s">
        <v>10</v>
      </c>
      <c r="AE54" s="21" t="n">
        <v>2006151</v>
      </c>
      <c r="AF54" s="20" t="n">
        <v>473005227004</v>
      </c>
      <c r="AG54" s="21" t="n">
        <v>206151</v>
      </c>
      <c r="AH54" s="22" t="s">
        <v>10</v>
      </c>
    </row>
    <row r="55" customFormat="false" ht="14.4" hidden="false" customHeight="false" outlineLevel="0" collapsed="false">
      <c r="B55" s="18" t="n">
        <v>2017108</v>
      </c>
      <c r="C55" s="19" t="n">
        <v>463128100001</v>
      </c>
      <c r="E55" s="18" t="n">
        <v>2022119</v>
      </c>
      <c r="F55" s="19" t="n">
        <v>453024100001</v>
      </c>
      <c r="H55" s="18" t="n">
        <v>2029104</v>
      </c>
      <c r="I55" s="19" t="n">
        <v>443012200001</v>
      </c>
      <c r="X55" s="20" t="n">
        <v>473004102001</v>
      </c>
      <c r="Y55" s="21" t="n">
        <v>2006152</v>
      </c>
      <c r="Z55" s="21" t="n">
        <v>206152</v>
      </c>
      <c r="AA55" s="22" t="s">
        <v>10</v>
      </c>
      <c r="AE55" s="21" t="n">
        <v>2006152</v>
      </c>
      <c r="AF55" s="20" t="n">
        <v>473004102001</v>
      </c>
      <c r="AG55" s="21" t="n">
        <v>206152</v>
      </c>
      <c r="AH55" s="22" t="s">
        <v>10</v>
      </c>
    </row>
    <row r="56" customFormat="false" ht="14.4" hidden="false" customHeight="false" outlineLevel="0" collapsed="false">
      <c r="B56" s="18" t="n">
        <v>2017109</v>
      </c>
      <c r="C56" s="19" t="n">
        <v>463131300001</v>
      </c>
      <c r="E56" s="18" t="n">
        <v>2023101</v>
      </c>
      <c r="F56" s="19" t="n">
        <v>453106100001</v>
      </c>
      <c r="H56" s="18" t="n">
        <v>2029105</v>
      </c>
      <c r="I56" s="19" t="n">
        <v>443019300001</v>
      </c>
      <c r="X56" s="20" t="n">
        <v>473005227002</v>
      </c>
      <c r="Y56" s="21" t="n">
        <v>2006153</v>
      </c>
      <c r="Z56" s="21" t="n">
        <v>206153</v>
      </c>
      <c r="AA56" s="22" t="s">
        <v>10</v>
      </c>
      <c r="AE56" s="21" t="n">
        <v>2006153</v>
      </c>
      <c r="AF56" s="20" t="n">
        <v>473005227002</v>
      </c>
      <c r="AG56" s="21" t="n">
        <v>206153</v>
      </c>
      <c r="AH56" s="22" t="s">
        <v>10</v>
      </c>
    </row>
    <row r="57" customFormat="false" ht="14.4" hidden="false" customHeight="false" outlineLevel="0" collapsed="false">
      <c r="B57" s="18" t="n">
        <v>2017110</v>
      </c>
      <c r="C57" s="19" t="n">
        <v>463120200001</v>
      </c>
      <c r="E57" s="18" t="n">
        <v>2023103</v>
      </c>
      <c r="F57" s="19" t="n">
        <v>453103200001</v>
      </c>
      <c r="H57" s="18" t="n">
        <v>2029106</v>
      </c>
      <c r="I57" s="19" t="n">
        <v>443024100001</v>
      </c>
      <c r="X57" s="20" t="n">
        <v>473005227003</v>
      </c>
      <c r="Y57" s="21" t="n">
        <v>2006154</v>
      </c>
      <c r="Z57" s="21" t="n">
        <v>206154</v>
      </c>
      <c r="AA57" s="22" t="s">
        <v>10</v>
      </c>
      <c r="AE57" s="21" t="n">
        <v>2006154</v>
      </c>
      <c r="AF57" s="20" t="n">
        <v>473005227003</v>
      </c>
      <c r="AG57" s="21" t="n">
        <v>206154</v>
      </c>
      <c r="AH57" s="22" t="s">
        <v>10</v>
      </c>
    </row>
    <row r="58" customFormat="false" ht="14.4" hidden="false" customHeight="false" outlineLevel="0" collapsed="false">
      <c r="B58" s="18" t="n">
        <v>2017111</v>
      </c>
      <c r="C58" s="19" t="n">
        <v>463114300001</v>
      </c>
      <c r="E58" s="18" t="n">
        <v>2023104</v>
      </c>
      <c r="F58" s="19" t="n">
        <v>453119100002</v>
      </c>
      <c r="H58" s="18" t="n">
        <v>2029108</v>
      </c>
      <c r="I58" s="19" t="n">
        <v>443024300001</v>
      </c>
      <c r="X58" s="20" t="n">
        <v>473005226003</v>
      </c>
      <c r="Y58" s="21" t="n">
        <v>2006155</v>
      </c>
      <c r="Z58" s="21" t="n">
        <v>206155</v>
      </c>
      <c r="AA58" s="22" t="s">
        <v>10</v>
      </c>
      <c r="AE58" s="21" t="n">
        <v>2006155</v>
      </c>
      <c r="AF58" s="20" t="n">
        <v>473005226003</v>
      </c>
      <c r="AG58" s="21" t="n">
        <v>206155</v>
      </c>
      <c r="AH58" s="22" t="s">
        <v>10</v>
      </c>
    </row>
    <row r="59" customFormat="false" ht="14.4" hidden="false" customHeight="false" outlineLevel="0" collapsed="false">
      <c r="B59" s="18" t="n">
        <v>2017112</v>
      </c>
      <c r="C59" s="19" t="n">
        <v>463115400001</v>
      </c>
      <c r="E59" s="18" t="n">
        <v>2023105</v>
      </c>
      <c r="F59" s="19" t="n">
        <v>453133400001</v>
      </c>
      <c r="H59" s="18" t="n">
        <v>2029109</v>
      </c>
      <c r="I59" s="19" t="n">
        <v>443024300002</v>
      </c>
      <c r="X59" s="20" t="n">
        <v>473005226004</v>
      </c>
      <c r="Y59" s="21" t="n">
        <v>2006156</v>
      </c>
      <c r="Z59" s="21" t="n">
        <v>206156</v>
      </c>
      <c r="AA59" s="22" t="s">
        <v>10</v>
      </c>
      <c r="AE59" s="21" t="n">
        <v>2006156</v>
      </c>
      <c r="AF59" s="20" t="n">
        <v>473005226004</v>
      </c>
      <c r="AG59" s="21" t="n">
        <v>206156</v>
      </c>
      <c r="AH59" s="22" t="s">
        <v>10</v>
      </c>
    </row>
    <row r="60" customFormat="false" ht="14.4" hidden="false" customHeight="false" outlineLevel="0" collapsed="false">
      <c r="B60" s="18" t="n">
        <v>2017113</v>
      </c>
      <c r="C60" s="19" t="n">
        <v>463122200001</v>
      </c>
      <c r="E60" s="18" t="n">
        <v>2023106</v>
      </c>
      <c r="F60" s="19" t="n">
        <v>453122100001</v>
      </c>
      <c r="H60" s="18" t="n">
        <v>2029110</v>
      </c>
      <c r="I60" s="19" t="n">
        <v>443030400001</v>
      </c>
      <c r="X60" s="20" t="n">
        <v>473005226005</v>
      </c>
      <c r="Y60" s="21" t="n">
        <v>2006157</v>
      </c>
      <c r="Z60" s="21" t="n">
        <v>206157</v>
      </c>
      <c r="AA60" s="22" t="s">
        <v>10</v>
      </c>
      <c r="AE60" s="21" t="n">
        <v>2006157</v>
      </c>
      <c r="AF60" s="20" t="n">
        <v>473005226005</v>
      </c>
      <c r="AG60" s="21" t="n">
        <v>206157</v>
      </c>
      <c r="AH60" s="22" t="s">
        <v>10</v>
      </c>
    </row>
    <row r="61" customFormat="false" ht="14.4" hidden="false" customHeight="false" outlineLevel="0" collapsed="false">
      <c r="B61" s="18" t="n">
        <v>2017114</v>
      </c>
      <c r="C61" s="19" t="n">
        <v>463114100001</v>
      </c>
      <c r="E61" s="18" t="n">
        <v>2023107</v>
      </c>
      <c r="F61" s="19" t="n">
        <v>453119100001</v>
      </c>
      <c r="H61" s="18" t="n">
        <v>2029111</v>
      </c>
      <c r="I61" s="19" t="n">
        <v>443032300001</v>
      </c>
      <c r="X61" s="20" t="n">
        <v>473004101002</v>
      </c>
      <c r="Y61" s="21" t="n">
        <v>2006158</v>
      </c>
      <c r="Z61" s="21" t="n">
        <v>206158</v>
      </c>
      <c r="AA61" s="22" t="s">
        <v>10</v>
      </c>
      <c r="AE61" s="21" t="n">
        <v>2006158</v>
      </c>
      <c r="AF61" s="20" t="n">
        <v>473004101002</v>
      </c>
      <c r="AG61" s="21" t="n">
        <v>206158</v>
      </c>
      <c r="AH61" s="22" t="s">
        <v>10</v>
      </c>
    </row>
    <row r="62" customFormat="false" ht="14.4" hidden="false" customHeight="false" outlineLevel="0" collapsed="false">
      <c r="B62" s="18" t="n">
        <v>2018101</v>
      </c>
      <c r="C62" s="19" t="n">
        <v>463215300001</v>
      </c>
      <c r="E62" s="18" t="n">
        <v>2024101</v>
      </c>
      <c r="F62" s="19" t="n">
        <v>453216300001</v>
      </c>
      <c r="H62" s="18" t="n">
        <v>2029112</v>
      </c>
      <c r="I62" s="19" t="n">
        <v>443033100001</v>
      </c>
      <c r="X62" s="20" t="n">
        <v>473004102005</v>
      </c>
      <c r="Y62" s="21" t="n">
        <v>2006159</v>
      </c>
      <c r="Z62" s="21" t="n">
        <v>206159</v>
      </c>
      <c r="AA62" s="22" t="s">
        <v>10</v>
      </c>
      <c r="AE62" s="21" t="n">
        <v>2006159</v>
      </c>
      <c r="AF62" s="20" t="n">
        <v>473004102005</v>
      </c>
      <c r="AG62" s="21" t="n">
        <v>206159</v>
      </c>
      <c r="AH62" s="22" t="s">
        <v>10</v>
      </c>
    </row>
    <row r="63" customFormat="false" ht="14.4" hidden="false" customHeight="false" outlineLevel="0" collapsed="false">
      <c r="B63" s="18" t="n">
        <v>2018102</v>
      </c>
      <c r="C63" s="19" t="n">
        <v>463229400001</v>
      </c>
      <c r="E63" s="18" t="n">
        <v>2024102</v>
      </c>
      <c r="F63" s="19" t="n">
        <v>453203100001</v>
      </c>
      <c r="H63" s="18" t="n">
        <v>2029113</v>
      </c>
      <c r="I63" s="19" t="n">
        <v>443012100001</v>
      </c>
      <c r="X63" s="20" t="n">
        <v>473004102012</v>
      </c>
      <c r="Y63" s="21" t="n">
        <v>2006160</v>
      </c>
      <c r="Z63" s="21" t="n">
        <v>206160</v>
      </c>
      <c r="AA63" s="22" t="s">
        <v>10</v>
      </c>
      <c r="AE63" s="21" t="n">
        <v>2006160</v>
      </c>
      <c r="AF63" s="20" t="n">
        <v>473004102012</v>
      </c>
      <c r="AG63" s="21" t="n">
        <v>206160</v>
      </c>
      <c r="AH63" s="22" t="s">
        <v>10</v>
      </c>
    </row>
    <row r="64" customFormat="false" ht="14.4" hidden="false" customHeight="false" outlineLevel="0" collapsed="false">
      <c r="B64" s="18" t="n">
        <v>2019102</v>
      </c>
      <c r="C64" s="19" t="n">
        <v>463306200001</v>
      </c>
      <c r="E64" s="18" t="n">
        <v>2024103</v>
      </c>
      <c r="F64" s="19" t="n">
        <v>453213300001</v>
      </c>
      <c r="H64" s="18" t="n">
        <v>2029115</v>
      </c>
      <c r="I64" s="19" t="n">
        <v>443023400001</v>
      </c>
      <c r="X64" s="20" t="n">
        <v>473004102013</v>
      </c>
      <c r="Y64" s="21" t="n">
        <v>2006161</v>
      </c>
      <c r="Z64" s="21" t="n">
        <v>206161</v>
      </c>
      <c r="AA64" s="22" t="s">
        <v>10</v>
      </c>
      <c r="AE64" s="21" t="n">
        <v>2006161</v>
      </c>
      <c r="AF64" s="20" t="n">
        <v>473004102013</v>
      </c>
      <c r="AG64" s="21" t="n">
        <v>206161</v>
      </c>
      <c r="AH64" s="22" t="s">
        <v>10</v>
      </c>
    </row>
    <row r="65" customFormat="false" ht="14.4" hidden="false" customHeight="false" outlineLevel="0" collapsed="false">
      <c r="B65" s="18" t="n">
        <v>2019103</v>
      </c>
      <c r="C65" s="19" t="n">
        <v>463304200001</v>
      </c>
      <c r="E65" s="18" t="n">
        <v>2025101</v>
      </c>
      <c r="F65" s="19" t="n">
        <v>453317100001</v>
      </c>
      <c r="H65" s="18" t="n">
        <v>2029116</v>
      </c>
      <c r="I65" s="19" t="n">
        <v>443016400001</v>
      </c>
      <c r="X65" s="20" t="n">
        <v>473004127009</v>
      </c>
      <c r="Y65" s="21" t="n">
        <v>2007101</v>
      </c>
      <c r="Z65" s="21" t="n">
        <v>207101</v>
      </c>
      <c r="AA65" s="22" t="s">
        <v>10</v>
      </c>
      <c r="AE65" s="21" t="n">
        <v>2007101</v>
      </c>
      <c r="AF65" s="20" t="n">
        <v>473004127009</v>
      </c>
      <c r="AG65" s="21" t="n">
        <v>207101</v>
      </c>
      <c r="AH65" s="22" t="s">
        <v>10</v>
      </c>
    </row>
    <row r="66" customFormat="false" ht="14.4" hidden="false" customHeight="false" outlineLevel="0" collapsed="false">
      <c r="B66" s="18" t="n">
        <v>2019104</v>
      </c>
      <c r="C66" s="19" t="n">
        <v>463303200001</v>
      </c>
      <c r="E66" s="18" t="n">
        <v>2025102</v>
      </c>
      <c r="F66" s="19" t="n">
        <v>453333200001</v>
      </c>
      <c r="H66" s="18" t="n">
        <v>2029117</v>
      </c>
      <c r="I66" s="19" t="n">
        <v>443023400002</v>
      </c>
      <c r="X66" s="20" t="n">
        <v>473004127010</v>
      </c>
      <c r="Y66" s="21" t="n">
        <v>2007102</v>
      </c>
      <c r="Z66" s="21" t="n">
        <v>207102</v>
      </c>
      <c r="AA66" s="22" t="s">
        <v>10</v>
      </c>
      <c r="AE66" s="21" t="n">
        <v>2007102</v>
      </c>
      <c r="AF66" s="20" t="n">
        <v>473004127010</v>
      </c>
      <c r="AG66" s="21" t="n">
        <v>207102</v>
      </c>
      <c r="AH66" s="22" t="s">
        <v>10</v>
      </c>
    </row>
    <row r="67" customFormat="false" ht="14.4" hidden="false" customHeight="false" outlineLevel="0" collapsed="false">
      <c r="B67" s="18" t="n">
        <v>2019105</v>
      </c>
      <c r="C67" s="19" t="n">
        <v>463306400001</v>
      </c>
      <c r="E67" s="18" t="n">
        <v>2025103</v>
      </c>
      <c r="F67" s="19" t="n">
        <v>453310200001</v>
      </c>
      <c r="H67" s="18" t="n">
        <v>2029118</v>
      </c>
      <c r="I67" s="19" t="n">
        <v>443025300001</v>
      </c>
      <c r="X67" s="20" t="n">
        <v>473004127011</v>
      </c>
      <c r="Y67" s="21" t="n">
        <v>2007103</v>
      </c>
      <c r="Z67" s="21" t="n">
        <v>207103</v>
      </c>
      <c r="AA67" s="22" t="s">
        <v>10</v>
      </c>
      <c r="AE67" s="21" t="n">
        <v>2007103</v>
      </c>
      <c r="AF67" s="20" t="n">
        <v>473004127011</v>
      </c>
      <c r="AG67" s="21" t="n">
        <v>207103</v>
      </c>
      <c r="AH67" s="22" t="s">
        <v>10</v>
      </c>
    </row>
    <row r="68" customFormat="false" ht="14.4" hidden="false" customHeight="false" outlineLevel="0" collapsed="false">
      <c r="B68" s="18" t="n">
        <v>2019107</v>
      </c>
      <c r="C68" s="19" t="n">
        <v>463320300001</v>
      </c>
      <c r="E68" s="18" t="n">
        <v>2025106</v>
      </c>
      <c r="F68" s="19" t="n">
        <v>453301400001</v>
      </c>
      <c r="H68" s="18" t="n">
        <v>2029119</v>
      </c>
      <c r="I68" s="19" t="n">
        <v>443036100001</v>
      </c>
      <c r="X68" s="20" t="n">
        <v>473004127012</v>
      </c>
      <c r="Y68" s="21" t="n">
        <v>2007104</v>
      </c>
      <c r="Z68" s="21" t="n">
        <v>207104</v>
      </c>
      <c r="AA68" s="22" t="s">
        <v>10</v>
      </c>
      <c r="AE68" s="21" t="n">
        <v>2007104</v>
      </c>
      <c r="AF68" s="20" t="n">
        <v>473004127012</v>
      </c>
      <c r="AG68" s="21" t="n">
        <v>207104</v>
      </c>
      <c r="AH68" s="22" t="s">
        <v>10</v>
      </c>
    </row>
    <row r="69" customFormat="false" ht="14.4" hidden="false" customHeight="false" outlineLevel="0" collapsed="false">
      <c r="B69" s="18" t="n">
        <v>2019108</v>
      </c>
      <c r="C69" s="19" t="n">
        <v>463320100001</v>
      </c>
      <c r="E69" s="18" t="n">
        <v>2025107</v>
      </c>
      <c r="F69" s="19" t="n">
        <v>453315200001</v>
      </c>
      <c r="H69" s="18" t="n">
        <v>2029120</v>
      </c>
      <c r="I69" s="19" t="n">
        <v>443024400001</v>
      </c>
      <c r="X69" s="20" t="n">
        <v>473004127013</v>
      </c>
      <c r="Y69" s="21" t="n">
        <v>2007105</v>
      </c>
      <c r="Z69" s="21" t="n">
        <v>207105</v>
      </c>
      <c r="AA69" s="22" t="s">
        <v>10</v>
      </c>
      <c r="AE69" s="21" t="n">
        <v>2007105</v>
      </c>
      <c r="AF69" s="20" t="n">
        <v>473004127013</v>
      </c>
      <c r="AG69" s="21" t="n">
        <v>207105</v>
      </c>
      <c r="AH69" s="22" t="s">
        <v>10</v>
      </c>
    </row>
    <row r="70" customFormat="false" ht="14.4" hidden="false" customHeight="false" outlineLevel="0" collapsed="false">
      <c r="B70" s="18" t="n">
        <v>2019110</v>
      </c>
      <c r="C70" s="19" t="n">
        <v>463330200001</v>
      </c>
      <c r="E70" s="18" t="n">
        <v>2025108</v>
      </c>
      <c r="F70" s="19" t="n">
        <v>453321400001</v>
      </c>
      <c r="H70" s="18" t="n">
        <v>2029121</v>
      </c>
      <c r="I70" s="19" t="n">
        <v>443025400001</v>
      </c>
      <c r="X70" s="20" t="n">
        <v>473004127015</v>
      </c>
      <c r="Y70" s="21" t="n">
        <v>2007107</v>
      </c>
      <c r="Z70" s="21" t="n">
        <v>207107</v>
      </c>
      <c r="AA70" s="22" t="s">
        <v>10</v>
      </c>
      <c r="AE70" s="21" t="n">
        <v>2007107</v>
      </c>
      <c r="AF70" s="20" t="n">
        <v>473004127015</v>
      </c>
      <c r="AG70" s="21" t="n">
        <v>207107</v>
      </c>
      <c r="AH70" s="22" t="s">
        <v>10</v>
      </c>
    </row>
    <row r="71" customFormat="false" ht="14.4" hidden="false" customHeight="false" outlineLevel="0" collapsed="false">
      <c r="B71" s="18" t="n">
        <v>2019111</v>
      </c>
      <c r="C71" s="19" t="n">
        <v>463334100001</v>
      </c>
      <c r="E71" s="18" t="n">
        <v>2025109</v>
      </c>
      <c r="F71" s="19" t="n">
        <v>453322300001</v>
      </c>
      <c r="H71" s="18" t="n">
        <v>2029122</v>
      </c>
      <c r="I71" s="19" t="n">
        <v>443036200001</v>
      </c>
      <c r="X71" s="20" t="n">
        <v>473004127018</v>
      </c>
      <c r="Y71" s="21" t="n">
        <v>2007109</v>
      </c>
      <c r="Z71" s="21" t="n">
        <v>207109</v>
      </c>
      <c r="AA71" s="22" t="s">
        <v>10</v>
      </c>
      <c r="AE71" s="21" t="n">
        <v>2007109</v>
      </c>
      <c r="AF71" s="20" t="n">
        <v>473004127018</v>
      </c>
      <c r="AG71" s="21" t="n">
        <v>207109</v>
      </c>
      <c r="AH71" s="22" t="s">
        <v>10</v>
      </c>
    </row>
    <row r="72" customFormat="false" ht="14.4" hidden="false" customHeight="false" outlineLevel="0" collapsed="false">
      <c r="B72" s="18" t="n">
        <v>2019114</v>
      </c>
      <c r="C72" s="19" t="n">
        <v>463315300001</v>
      </c>
      <c r="E72" s="18" t="n">
        <v>2025110</v>
      </c>
      <c r="F72" s="19" t="n">
        <v>453323100001</v>
      </c>
      <c r="H72" s="18" t="n">
        <v>2030101</v>
      </c>
      <c r="I72" s="19" t="n">
        <v>443115300001</v>
      </c>
      <c r="X72" s="20" t="n">
        <v>473004127022</v>
      </c>
      <c r="Y72" s="21" t="n">
        <v>2007110</v>
      </c>
      <c r="Z72" s="21" t="n">
        <v>207110</v>
      </c>
      <c r="AA72" s="22" t="s">
        <v>10</v>
      </c>
      <c r="AE72" s="21" t="n">
        <v>2007110</v>
      </c>
      <c r="AF72" s="20" t="n">
        <v>473004127022</v>
      </c>
      <c r="AG72" s="21" t="n">
        <v>207110</v>
      </c>
      <c r="AH72" s="22" t="s">
        <v>10</v>
      </c>
    </row>
    <row r="73" customFormat="false" ht="14.4" hidden="false" customHeight="false" outlineLevel="0" collapsed="false">
      <c r="B73" s="18" t="n">
        <v>2019115</v>
      </c>
      <c r="C73" s="19" t="n">
        <v>463335400001</v>
      </c>
      <c r="E73" s="18" t="n">
        <v>2025111</v>
      </c>
      <c r="F73" s="19" t="n">
        <v>453322400001</v>
      </c>
      <c r="H73" s="18" t="n">
        <v>2030102</v>
      </c>
      <c r="I73" s="19" t="n">
        <v>443105200001</v>
      </c>
      <c r="X73" s="20" t="n">
        <v>473004127019</v>
      </c>
      <c r="Y73" s="21" t="n">
        <v>2007111</v>
      </c>
      <c r="Z73" s="21" t="n">
        <v>207111</v>
      </c>
      <c r="AA73" s="22" t="s">
        <v>10</v>
      </c>
      <c r="AE73" s="21" t="n">
        <v>2007111</v>
      </c>
      <c r="AF73" s="20" t="n">
        <v>473004127019</v>
      </c>
      <c r="AG73" s="21" t="n">
        <v>207111</v>
      </c>
      <c r="AH73" s="22" t="s">
        <v>10</v>
      </c>
    </row>
    <row r="74" customFormat="false" ht="14.4" hidden="false" customHeight="false" outlineLevel="0" collapsed="false">
      <c r="B74" s="18" t="n">
        <v>2019117</v>
      </c>
      <c r="C74" s="19" t="n">
        <v>463314300001</v>
      </c>
      <c r="E74" s="18" t="n">
        <v>2025112</v>
      </c>
      <c r="F74" s="19" t="n">
        <v>453323300001</v>
      </c>
      <c r="H74" s="18" t="n">
        <v>2030104</v>
      </c>
      <c r="I74" s="19" t="n">
        <v>443104400001</v>
      </c>
      <c r="X74" s="20" t="n">
        <v>473004127020</v>
      </c>
      <c r="Y74" s="21" t="n">
        <v>2007112</v>
      </c>
      <c r="Z74" s="21" t="n">
        <v>207112</v>
      </c>
      <c r="AA74" s="22" t="s">
        <v>10</v>
      </c>
      <c r="AE74" s="21" t="n">
        <v>2007112</v>
      </c>
      <c r="AF74" s="20" t="n">
        <v>473004127020</v>
      </c>
      <c r="AG74" s="21" t="n">
        <v>207112</v>
      </c>
      <c r="AH74" s="22" t="s">
        <v>10</v>
      </c>
    </row>
    <row r="75" customFormat="false" ht="14.4" hidden="false" customHeight="false" outlineLevel="0" collapsed="false">
      <c r="B75" s="18" t="n">
        <v>2019118</v>
      </c>
      <c r="C75" s="19" t="n">
        <v>463326100001</v>
      </c>
      <c r="E75" s="18" t="n">
        <v>2025113</v>
      </c>
      <c r="F75" s="19" t="n">
        <v>453324100001</v>
      </c>
      <c r="H75" s="18" t="n">
        <v>2030106</v>
      </c>
      <c r="I75" s="19" t="n">
        <v>443103100001</v>
      </c>
      <c r="X75" s="20" t="n">
        <v>473004127014</v>
      </c>
      <c r="Y75" s="21" t="n">
        <v>2007114</v>
      </c>
      <c r="Z75" s="21" t="n">
        <v>207114</v>
      </c>
      <c r="AA75" s="22" t="s">
        <v>10</v>
      </c>
      <c r="AE75" s="21" t="n">
        <v>2007114</v>
      </c>
      <c r="AF75" s="20" t="n">
        <v>473004127014</v>
      </c>
      <c r="AG75" s="21" t="n">
        <v>207114</v>
      </c>
      <c r="AH75" s="22" t="s">
        <v>10</v>
      </c>
    </row>
    <row r="76" customFormat="false" ht="14.4" hidden="false" customHeight="false" outlineLevel="0" collapsed="false">
      <c r="B76" s="18" t="n">
        <v>2019120</v>
      </c>
      <c r="C76" s="19" t="n">
        <v>463313100001</v>
      </c>
      <c r="E76" s="18" t="n">
        <v>2025115</v>
      </c>
      <c r="F76" s="19" t="n">
        <v>453336200001</v>
      </c>
      <c r="H76" s="18" t="n">
        <v>2030107</v>
      </c>
      <c r="I76" s="19" t="n">
        <v>443109100001</v>
      </c>
      <c r="X76" s="20" t="n">
        <v>473004127016</v>
      </c>
      <c r="Y76" s="21" t="n">
        <v>2007116</v>
      </c>
      <c r="Z76" s="21" t="n">
        <v>207116</v>
      </c>
      <c r="AA76" s="22" t="s">
        <v>10</v>
      </c>
      <c r="AE76" s="21" t="n">
        <v>2007116</v>
      </c>
      <c r="AF76" s="20" t="n">
        <v>473004127016</v>
      </c>
      <c r="AG76" s="21" t="n">
        <v>207116</v>
      </c>
      <c r="AH76" s="22" t="s">
        <v>10</v>
      </c>
    </row>
    <row r="77" customFormat="false" ht="14.4" hidden="false" customHeight="false" outlineLevel="0" collapsed="false">
      <c r="B77" s="18" t="n">
        <v>2019121</v>
      </c>
      <c r="C77" s="19" t="n">
        <v>463336300002</v>
      </c>
      <c r="E77" s="18" t="n">
        <v>2025116</v>
      </c>
      <c r="F77" s="19" t="n">
        <v>453303200001</v>
      </c>
      <c r="H77" s="18" t="n">
        <v>2030108</v>
      </c>
      <c r="I77" s="19" t="n">
        <v>443113100001</v>
      </c>
      <c r="X77" s="20" t="n">
        <v>473004127021</v>
      </c>
      <c r="Y77" s="21" t="n">
        <v>2007117</v>
      </c>
      <c r="Z77" s="21" t="n">
        <v>207117</v>
      </c>
      <c r="AA77" s="22" t="s">
        <v>10</v>
      </c>
      <c r="AE77" s="21" t="n">
        <v>2007117</v>
      </c>
      <c r="AF77" s="20" t="n">
        <v>473004127021</v>
      </c>
      <c r="AG77" s="21" t="n">
        <v>207117</v>
      </c>
      <c r="AH77" s="22" t="s">
        <v>10</v>
      </c>
    </row>
    <row r="78" customFormat="false" ht="14.4" hidden="false" customHeight="false" outlineLevel="0" collapsed="false">
      <c r="B78" s="18" t="n">
        <v>2019122</v>
      </c>
      <c r="C78" s="19" t="n">
        <v>463336100001</v>
      </c>
      <c r="E78" s="18" t="n">
        <v>2025118</v>
      </c>
      <c r="F78" s="19" t="n">
        <v>453301200001</v>
      </c>
      <c r="H78" s="18" t="n">
        <v>2030109</v>
      </c>
      <c r="I78" s="19" t="n">
        <v>443119100001</v>
      </c>
      <c r="X78" s="20" t="n">
        <v>473004127017</v>
      </c>
      <c r="Y78" s="21" t="n">
        <v>2007118</v>
      </c>
      <c r="Z78" s="21" t="n">
        <v>207118</v>
      </c>
      <c r="AA78" s="22" t="s">
        <v>10</v>
      </c>
      <c r="AE78" s="21" t="n">
        <v>2007118</v>
      </c>
      <c r="AF78" s="20" t="n">
        <v>473004127017</v>
      </c>
      <c r="AG78" s="21" t="n">
        <v>207118</v>
      </c>
      <c r="AH78" s="22" t="s">
        <v>10</v>
      </c>
    </row>
    <row r="79" customFormat="false" ht="14.4" hidden="false" customHeight="false" outlineLevel="0" collapsed="false">
      <c r="B79" s="18" t="n">
        <v>2019123</v>
      </c>
      <c r="C79" s="19" t="n">
        <v>463336300001</v>
      </c>
      <c r="E79" s="18" t="n">
        <v>2025120</v>
      </c>
      <c r="F79" s="19" t="n">
        <v>453314300001</v>
      </c>
      <c r="H79" s="18" t="n">
        <v>2030110</v>
      </c>
      <c r="I79" s="19" t="n">
        <v>443119300001</v>
      </c>
      <c r="X79" s="20" t="n">
        <v>473004127003</v>
      </c>
      <c r="Y79" s="21" t="n">
        <v>2007119</v>
      </c>
      <c r="Z79" s="21" t="n">
        <v>207119</v>
      </c>
      <c r="AA79" s="22" t="s">
        <v>10</v>
      </c>
      <c r="AE79" s="21" t="n">
        <v>2007119</v>
      </c>
      <c r="AF79" s="20" t="n">
        <v>473004127003</v>
      </c>
      <c r="AG79" s="21" t="n">
        <v>207119</v>
      </c>
      <c r="AH79" s="22" t="s">
        <v>10</v>
      </c>
    </row>
    <row r="80" customFormat="false" ht="14.4" hidden="false" customHeight="false" outlineLevel="0" collapsed="false">
      <c r="B80" s="18" t="n">
        <v>2019124</v>
      </c>
      <c r="C80" s="19" t="n">
        <v>463323400001</v>
      </c>
      <c r="E80" s="18" t="n">
        <v>2025121</v>
      </c>
      <c r="F80" s="19" t="n">
        <v>453312300001</v>
      </c>
      <c r="H80" s="18" t="n">
        <v>2030111</v>
      </c>
      <c r="I80" s="19" t="n">
        <v>443130100001</v>
      </c>
      <c r="X80" s="20" t="n">
        <v>473007100001</v>
      </c>
      <c r="Y80" s="21" t="n">
        <v>2008101</v>
      </c>
      <c r="Z80" s="21" t="n">
        <v>208101</v>
      </c>
      <c r="AA80" s="22" t="s">
        <v>10</v>
      </c>
      <c r="AE80" s="21" t="n">
        <v>2008101</v>
      </c>
      <c r="AF80" s="20" t="n">
        <v>473007100001</v>
      </c>
      <c r="AG80" s="21" t="n">
        <v>208101</v>
      </c>
      <c r="AH80" s="22" t="s">
        <v>10</v>
      </c>
    </row>
    <row r="81" customFormat="false" ht="14.4" hidden="false" customHeight="false" outlineLevel="0" collapsed="false">
      <c r="B81" s="18" t="n">
        <v>2019125</v>
      </c>
      <c r="C81" s="19" t="n">
        <v>463323400002</v>
      </c>
      <c r="E81" s="18" t="n">
        <v>2025122</v>
      </c>
      <c r="F81" s="19" t="n">
        <v>453325100001</v>
      </c>
      <c r="H81" s="18" t="n">
        <v>2030112</v>
      </c>
      <c r="I81" s="19" t="n">
        <v>443130300001</v>
      </c>
      <c r="X81" s="20" t="n">
        <v>473016200001</v>
      </c>
      <c r="Y81" s="21" t="n">
        <v>2009101</v>
      </c>
      <c r="Z81" s="21" t="n">
        <v>209101</v>
      </c>
      <c r="AA81" s="22" t="s">
        <v>10</v>
      </c>
      <c r="AE81" s="21" t="n">
        <v>2009101</v>
      </c>
      <c r="AF81" s="20" t="n">
        <v>473016200001</v>
      </c>
      <c r="AG81" s="21" t="n">
        <v>209101</v>
      </c>
      <c r="AH81" s="22" t="s">
        <v>10</v>
      </c>
    </row>
    <row r="82" customFormat="false" ht="14.4" hidden="false" customHeight="false" outlineLevel="0" collapsed="false">
      <c r="B82" s="18" t="n">
        <v>2020101</v>
      </c>
      <c r="C82" s="19" t="n">
        <v>452716400001</v>
      </c>
      <c r="E82" s="18" t="n">
        <v>2025123</v>
      </c>
      <c r="F82" s="19" t="n">
        <v>453311300001</v>
      </c>
      <c r="H82" s="18" t="n">
        <v>2030113</v>
      </c>
      <c r="I82" s="19" t="n">
        <v>443130300002</v>
      </c>
      <c r="X82" s="20" t="n">
        <v>473016200002</v>
      </c>
      <c r="Y82" s="21" t="n">
        <v>2009102</v>
      </c>
      <c r="Z82" s="21" t="n">
        <v>209102</v>
      </c>
      <c r="AA82" s="22" t="s">
        <v>10</v>
      </c>
      <c r="AE82" s="21" t="n">
        <v>2009102</v>
      </c>
      <c r="AF82" s="20" t="n">
        <v>473016200002</v>
      </c>
      <c r="AG82" s="21" t="n">
        <v>209102</v>
      </c>
      <c r="AH82" s="22" t="s">
        <v>10</v>
      </c>
    </row>
    <row r="83" customFormat="false" ht="14.4" hidden="false" customHeight="false" outlineLevel="0" collapsed="false">
      <c r="B83" s="18" t="n">
        <v>2021101</v>
      </c>
      <c r="C83" s="19" t="n">
        <v>452817300001</v>
      </c>
      <c r="E83" s="18" t="n">
        <v>2025124</v>
      </c>
      <c r="F83" s="19" t="n">
        <v>453302300001</v>
      </c>
      <c r="H83" s="18" t="n">
        <v>2030115</v>
      </c>
      <c r="I83" s="19" t="n">
        <v>443127100001</v>
      </c>
      <c r="X83" s="20" t="n">
        <v>473016200003</v>
      </c>
      <c r="Y83" s="21" t="n">
        <v>2009103</v>
      </c>
      <c r="Z83" s="21" t="n">
        <v>209103</v>
      </c>
      <c r="AA83" s="22" t="s">
        <v>10</v>
      </c>
      <c r="AE83" s="21" t="n">
        <v>2009103</v>
      </c>
      <c r="AF83" s="20" t="n">
        <v>473016200003</v>
      </c>
      <c r="AG83" s="21" t="n">
        <v>209103</v>
      </c>
      <c r="AH83" s="22" t="s">
        <v>10</v>
      </c>
    </row>
    <row r="84" customFormat="false" ht="14.4" hidden="false" customHeight="false" outlineLevel="0" collapsed="false">
      <c r="B84" s="18" t="n">
        <v>2021102</v>
      </c>
      <c r="C84" s="19" t="n">
        <v>452827200001</v>
      </c>
      <c r="E84" s="18" t="n">
        <v>2026101</v>
      </c>
      <c r="F84" s="19" t="n">
        <v>442708300001</v>
      </c>
      <c r="H84" s="18" t="n">
        <v>2030116</v>
      </c>
      <c r="I84" s="19" t="n">
        <v>443134300001</v>
      </c>
      <c r="X84" s="20" t="n">
        <v>473016400011</v>
      </c>
      <c r="Y84" s="21" t="n">
        <v>2009104</v>
      </c>
      <c r="Z84" s="21" t="n">
        <v>209104</v>
      </c>
      <c r="AA84" s="22" t="s">
        <v>10</v>
      </c>
      <c r="AE84" s="21" t="n">
        <v>2009104</v>
      </c>
      <c r="AF84" s="20" t="n">
        <v>473016400011</v>
      </c>
      <c r="AG84" s="21" t="n">
        <v>209104</v>
      </c>
      <c r="AH84" s="22" t="s">
        <v>10</v>
      </c>
    </row>
    <row r="85" customFormat="false" ht="14.4" hidden="false" customHeight="false" outlineLevel="0" collapsed="false">
      <c r="B85" s="18" t="n">
        <v>2021103</v>
      </c>
      <c r="C85" s="19" t="n">
        <v>452822200001</v>
      </c>
      <c r="E85" s="18" t="n">
        <v>2026103</v>
      </c>
      <c r="F85" s="19" t="n">
        <v>442712300001</v>
      </c>
      <c r="H85" s="18" t="n">
        <v>2030117</v>
      </c>
      <c r="I85" s="19" t="n">
        <v>443128100001</v>
      </c>
      <c r="X85" s="20" t="n">
        <v>473016400009</v>
      </c>
      <c r="Y85" s="21" t="n">
        <v>2009105</v>
      </c>
      <c r="Z85" s="21" t="n">
        <v>209105</v>
      </c>
      <c r="AA85" s="22" t="s">
        <v>10</v>
      </c>
      <c r="AE85" s="21" t="n">
        <v>2009105</v>
      </c>
      <c r="AF85" s="20" t="n">
        <v>473016400009</v>
      </c>
      <c r="AG85" s="21" t="n">
        <v>209105</v>
      </c>
      <c r="AH85" s="22" t="s">
        <v>10</v>
      </c>
    </row>
    <row r="86" customFormat="false" ht="14.4" hidden="false" customHeight="false" outlineLevel="0" collapsed="false">
      <c r="B86" s="18" t="n">
        <v>2021104</v>
      </c>
      <c r="C86" s="19" t="n">
        <v>452824200001</v>
      </c>
      <c r="E86" s="18" t="n">
        <v>2026104</v>
      </c>
      <c r="F86" s="19" t="n">
        <v>442720100001</v>
      </c>
      <c r="H86" s="18" t="n">
        <v>2030118</v>
      </c>
      <c r="I86" s="19" t="n">
        <v>443133100001</v>
      </c>
      <c r="X86" s="20" t="n">
        <v>473016400010</v>
      </c>
      <c r="Y86" s="21" t="n">
        <v>2009106</v>
      </c>
      <c r="Z86" s="21" t="n">
        <v>209106</v>
      </c>
      <c r="AA86" s="22" t="s">
        <v>10</v>
      </c>
      <c r="AE86" s="21" t="n">
        <v>2009106</v>
      </c>
      <c r="AF86" s="20" t="n">
        <v>473016400010</v>
      </c>
      <c r="AG86" s="21" t="n">
        <v>209106</v>
      </c>
      <c r="AH86" s="22" t="s">
        <v>10</v>
      </c>
    </row>
    <row r="87" customFormat="false" ht="14.4" hidden="false" customHeight="false" outlineLevel="0" collapsed="false">
      <c r="B87" s="18" t="n">
        <v>2022101</v>
      </c>
      <c r="C87" s="19" t="n">
        <v>453017300001</v>
      </c>
      <c r="E87" s="18" t="n">
        <v>2026105</v>
      </c>
      <c r="F87" s="19" t="n">
        <v>442720400001</v>
      </c>
      <c r="H87" s="18" t="n">
        <v>2030119</v>
      </c>
      <c r="I87" s="19" t="n">
        <v>443135100001</v>
      </c>
      <c r="X87" s="20" t="n">
        <v>473016400008</v>
      </c>
      <c r="Y87" s="21" t="n">
        <v>2009107</v>
      </c>
      <c r="Z87" s="21" t="n">
        <v>209107</v>
      </c>
      <c r="AA87" s="22" t="s">
        <v>10</v>
      </c>
      <c r="AE87" s="21" t="n">
        <v>2009107</v>
      </c>
      <c r="AF87" s="20" t="n">
        <v>473016400008</v>
      </c>
      <c r="AG87" s="21" t="n">
        <v>209107</v>
      </c>
      <c r="AH87" s="22" t="s">
        <v>10</v>
      </c>
    </row>
    <row r="88" customFormat="false" ht="14.4" hidden="false" customHeight="false" outlineLevel="0" collapsed="false">
      <c r="B88" s="18" t="n">
        <v>2022102</v>
      </c>
      <c r="C88" s="19" t="n">
        <v>453002400001</v>
      </c>
      <c r="E88" s="18" t="n">
        <v>2026106</v>
      </c>
      <c r="F88" s="19" t="n">
        <v>442733100001</v>
      </c>
      <c r="H88" s="18" t="n">
        <v>2030120</v>
      </c>
      <c r="I88" s="19" t="n">
        <v>443120400001</v>
      </c>
      <c r="X88" s="20" t="n">
        <v>473120100001</v>
      </c>
      <c r="Y88" s="21" t="n">
        <v>2010101</v>
      </c>
      <c r="Z88" s="21" t="n">
        <v>210101</v>
      </c>
      <c r="AA88" s="22" t="s">
        <v>10</v>
      </c>
      <c r="AE88" s="21" t="n">
        <v>2010101</v>
      </c>
      <c r="AF88" s="20" t="n">
        <v>473120100001</v>
      </c>
      <c r="AG88" s="21" t="n">
        <v>210101</v>
      </c>
      <c r="AH88" s="22" t="s">
        <v>10</v>
      </c>
    </row>
    <row r="89" customFormat="false" ht="14.4" hidden="false" customHeight="false" outlineLevel="0" collapsed="false">
      <c r="B89" s="18" t="n">
        <v>2022103</v>
      </c>
      <c r="C89" s="19" t="n">
        <v>453020100001</v>
      </c>
      <c r="E89" s="18" t="n">
        <v>2026107</v>
      </c>
      <c r="F89" s="19" t="n">
        <v>442714400001</v>
      </c>
      <c r="H89" s="18" t="n">
        <v>2030121</v>
      </c>
      <c r="I89" s="19" t="n">
        <v>443120400002</v>
      </c>
      <c r="X89" s="20" t="n">
        <v>473105400001</v>
      </c>
      <c r="Y89" s="21" t="n">
        <v>2010102</v>
      </c>
      <c r="Z89" s="21" t="n">
        <v>210102</v>
      </c>
      <c r="AA89" s="22" t="s">
        <v>10</v>
      </c>
      <c r="AE89" s="21" t="n">
        <v>2010102</v>
      </c>
      <c r="AF89" s="20" t="n">
        <v>473105400001</v>
      </c>
      <c r="AG89" s="21" t="n">
        <v>210102</v>
      </c>
      <c r="AH89" s="22" t="s">
        <v>10</v>
      </c>
    </row>
    <row r="90" customFormat="false" ht="14.4" hidden="false" customHeight="false" outlineLevel="0" collapsed="false">
      <c r="B90" s="18" t="n">
        <v>2022105</v>
      </c>
      <c r="C90" s="19" t="n">
        <v>453014400001</v>
      </c>
      <c r="E90" s="18" t="n">
        <v>2026108</v>
      </c>
      <c r="F90" s="19" t="n">
        <v>442733200001</v>
      </c>
      <c r="H90" s="18" t="n">
        <v>2030122</v>
      </c>
      <c r="I90" s="19" t="n">
        <v>443104300001</v>
      </c>
      <c r="X90" s="20" t="n">
        <v>473116100001</v>
      </c>
      <c r="Y90" s="21" t="n">
        <v>2010103</v>
      </c>
      <c r="Z90" s="21" t="n">
        <v>210103</v>
      </c>
      <c r="AA90" s="22" t="s">
        <v>10</v>
      </c>
      <c r="AE90" s="21" t="n">
        <v>2010103</v>
      </c>
      <c r="AF90" s="20" t="n">
        <v>473116100001</v>
      </c>
      <c r="AG90" s="21" t="n">
        <v>210103</v>
      </c>
      <c r="AH90" s="22" t="s">
        <v>10</v>
      </c>
    </row>
    <row r="91" customFormat="false" ht="14.4" hidden="false" customHeight="false" outlineLevel="0" collapsed="false">
      <c r="B91" s="18" t="n">
        <v>2022106</v>
      </c>
      <c r="C91" s="19" t="n">
        <v>453024300001</v>
      </c>
      <c r="E91" s="18" t="n">
        <v>2027101</v>
      </c>
      <c r="F91" s="19" t="n">
        <v>442820100001</v>
      </c>
      <c r="H91" s="18" t="n">
        <v>2030123</v>
      </c>
      <c r="I91" s="19" t="n">
        <v>443104300002</v>
      </c>
      <c r="X91" s="20" t="n">
        <v>473116400001</v>
      </c>
      <c r="Y91" s="21" t="n">
        <v>2010104</v>
      </c>
      <c r="Z91" s="21" t="n">
        <v>210104</v>
      </c>
      <c r="AA91" s="22" t="s">
        <v>10</v>
      </c>
      <c r="AE91" s="21" t="n">
        <v>2010104</v>
      </c>
      <c r="AF91" s="20" t="n">
        <v>473116400001</v>
      </c>
      <c r="AG91" s="21" t="n">
        <v>210104</v>
      </c>
      <c r="AH91" s="22" t="s">
        <v>10</v>
      </c>
    </row>
    <row r="92" customFormat="false" ht="14.4" hidden="false" customHeight="false" outlineLevel="0" collapsed="false">
      <c r="B92" s="18" t="n">
        <v>2022107</v>
      </c>
      <c r="C92" s="19" t="n">
        <v>453026100001</v>
      </c>
      <c r="E92" s="18" t="n">
        <v>2027102</v>
      </c>
      <c r="F92" s="19" t="n">
        <v>442810300001</v>
      </c>
      <c r="H92" s="18" t="n">
        <v>2030124</v>
      </c>
      <c r="I92" s="19" t="n">
        <v>443104200002</v>
      </c>
      <c r="X92" s="20" t="n">
        <v>473120400001</v>
      </c>
      <c r="Y92" s="21" t="n">
        <v>2010105</v>
      </c>
      <c r="Z92" s="21" t="n">
        <v>210105</v>
      </c>
      <c r="AA92" s="22" t="s">
        <v>10</v>
      </c>
      <c r="AE92" s="21" t="n">
        <v>2010105</v>
      </c>
      <c r="AF92" s="20" t="n">
        <v>473120400001</v>
      </c>
      <c r="AG92" s="21" t="n">
        <v>210105</v>
      </c>
      <c r="AH92" s="22" t="s">
        <v>10</v>
      </c>
    </row>
    <row r="93" customFormat="false" ht="14.4" hidden="false" customHeight="false" outlineLevel="0" collapsed="false">
      <c r="B93" s="18" t="n">
        <v>2022108</v>
      </c>
      <c r="C93" s="19" t="n">
        <v>453025400001</v>
      </c>
      <c r="E93" s="18" t="n">
        <v>2027103</v>
      </c>
      <c r="F93" s="19" t="n">
        <v>442803100001</v>
      </c>
      <c r="H93" s="18" t="n">
        <v>2030125</v>
      </c>
      <c r="I93" s="19" t="n">
        <v>443104200001</v>
      </c>
      <c r="X93" s="20" t="n">
        <v>473120200001</v>
      </c>
      <c r="Y93" s="21" t="n">
        <v>2010106</v>
      </c>
      <c r="Z93" s="21" t="n">
        <v>210106</v>
      </c>
      <c r="AA93" s="22" t="s">
        <v>10</v>
      </c>
      <c r="AE93" s="21" t="n">
        <v>2010106</v>
      </c>
      <c r="AF93" s="20" t="n">
        <v>473120200001</v>
      </c>
      <c r="AG93" s="21" t="n">
        <v>210106</v>
      </c>
      <c r="AH93" s="22" t="s">
        <v>10</v>
      </c>
    </row>
    <row r="94" customFormat="false" ht="14.4" hidden="false" customHeight="false" outlineLevel="0" collapsed="false">
      <c r="B94" s="18" t="n">
        <v>2031101</v>
      </c>
      <c r="C94" s="19" t="n">
        <v>443215300001</v>
      </c>
      <c r="E94" s="18" t="n">
        <v>2037107</v>
      </c>
      <c r="F94" s="19" t="n">
        <v>433025400001</v>
      </c>
      <c r="H94" s="18" t="n">
        <v>2042107</v>
      </c>
      <c r="I94" s="19" t="n">
        <v>422812100002</v>
      </c>
      <c r="X94" s="20" t="n">
        <v>473122100001</v>
      </c>
      <c r="Y94" s="21" t="n">
        <v>2010107</v>
      </c>
      <c r="Z94" s="21" t="n">
        <v>210107</v>
      </c>
      <c r="AA94" s="22" t="s">
        <v>10</v>
      </c>
      <c r="AE94" s="21" t="n">
        <v>2010107</v>
      </c>
      <c r="AF94" s="20" t="n">
        <v>473122100001</v>
      </c>
      <c r="AG94" s="21" t="n">
        <v>210107</v>
      </c>
      <c r="AH94" s="22" t="s">
        <v>10</v>
      </c>
    </row>
    <row r="95" customFormat="false" ht="14.4" hidden="false" customHeight="false" outlineLevel="0" collapsed="false">
      <c r="B95" s="18" t="n">
        <v>2031102</v>
      </c>
      <c r="C95" s="19" t="n">
        <v>443202100001</v>
      </c>
      <c r="E95" s="18" t="n">
        <v>2037108</v>
      </c>
      <c r="F95" s="19" t="n">
        <v>433011400001</v>
      </c>
      <c r="H95" s="18" t="n">
        <v>2042108</v>
      </c>
      <c r="I95" s="19" t="n">
        <v>422812400001</v>
      </c>
      <c r="X95" s="20" t="n">
        <v>473122300001</v>
      </c>
      <c r="Y95" s="21" t="n">
        <v>2010108</v>
      </c>
      <c r="Z95" s="21" t="n">
        <v>210108</v>
      </c>
      <c r="AA95" s="22" t="s">
        <v>10</v>
      </c>
      <c r="AE95" s="21" t="n">
        <v>2010108</v>
      </c>
      <c r="AF95" s="20" t="n">
        <v>473122300001</v>
      </c>
      <c r="AG95" s="21" t="n">
        <v>210108</v>
      </c>
      <c r="AH95" s="22" t="s">
        <v>10</v>
      </c>
    </row>
    <row r="96" customFormat="false" ht="14.4" hidden="false" customHeight="false" outlineLevel="0" collapsed="false">
      <c r="B96" s="18" t="n">
        <v>2031103</v>
      </c>
      <c r="C96" s="19" t="n">
        <v>443202200001</v>
      </c>
      <c r="E96" s="18" t="n">
        <v>2037109</v>
      </c>
      <c r="F96" s="19" t="n">
        <v>433011400002</v>
      </c>
      <c r="H96" s="18" t="n">
        <v>2042109</v>
      </c>
      <c r="I96" s="19" t="n">
        <v>422824400002</v>
      </c>
      <c r="X96" s="20" t="n">
        <v>473122200001</v>
      </c>
      <c r="Y96" s="21" t="n">
        <v>2010109</v>
      </c>
      <c r="Z96" s="21" t="n">
        <v>210109</v>
      </c>
      <c r="AA96" s="22" t="s">
        <v>10</v>
      </c>
      <c r="AE96" s="21" t="n">
        <v>2010109</v>
      </c>
      <c r="AF96" s="20" t="n">
        <v>473122200001</v>
      </c>
      <c r="AG96" s="21" t="n">
        <v>210109</v>
      </c>
      <c r="AH96" s="22" t="s">
        <v>10</v>
      </c>
    </row>
    <row r="97" customFormat="false" ht="14.4" hidden="false" customHeight="false" outlineLevel="0" collapsed="false">
      <c r="B97" s="18" t="n">
        <v>2031104</v>
      </c>
      <c r="C97" s="19" t="n">
        <v>443201400001</v>
      </c>
      <c r="E97" s="18" t="n">
        <v>2037110</v>
      </c>
      <c r="F97" s="19" t="n">
        <v>433011400003</v>
      </c>
      <c r="H97" s="18" t="n">
        <v>2042110</v>
      </c>
      <c r="I97" s="19" t="n">
        <v>422824200001</v>
      </c>
      <c r="X97" s="20" t="n">
        <v>473123100001</v>
      </c>
      <c r="Y97" s="21" t="n">
        <v>2010110</v>
      </c>
      <c r="Z97" s="21" t="n">
        <v>210110</v>
      </c>
      <c r="AA97" s="22" t="s">
        <v>10</v>
      </c>
      <c r="AE97" s="21" t="n">
        <v>2010110</v>
      </c>
      <c r="AF97" s="20" t="n">
        <v>473123100001</v>
      </c>
      <c r="AG97" s="21" t="n">
        <v>210110</v>
      </c>
      <c r="AH97" s="22" t="s">
        <v>10</v>
      </c>
    </row>
    <row r="98" customFormat="false" ht="14.4" hidden="false" customHeight="false" outlineLevel="0" collapsed="false">
      <c r="B98" s="18" t="n">
        <v>2031105</v>
      </c>
      <c r="C98" s="19" t="n">
        <v>443234100001</v>
      </c>
      <c r="E98" s="18" t="n">
        <v>2037111</v>
      </c>
      <c r="F98" s="19" t="n">
        <v>433012300001</v>
      </c>
      <c r="H98" s="18" t="n">
        <v>2042111</v>
      </c>
      <c r="I98" s="19" t="n">
        <v>422824400001</v>
      </c>
      <c r="X98" s="20" t="n">
        <v>473123300001</v>
      </c>
      <c r="Y98" s="21" t="n">
        <v>2010111</v>
      </c>
      <c r="Z98" s="21" t="n">
        <v>210111</v>
      </c>
      <c r="AA98" s="22" t="s">
        <v>10</v>
      </c>
      <c r="AE98" s="21" t="n">
        <v>2010111</v>
      </c>
      <c r="AF98" s="20" t="n">
        <v>473123300001</v>
      </c>
      <c r="AG98" s="21" t="n">
        <v>210111</v>
      </c>
      <c r="AH98" s="22" t="s">
        <v>10</v>
      </c>
    </row>
    <row r="99" customFormat="false" ht="14.4" hidden="false" customHeight="false" outlineLevel="0" collapsed="false">
      <c r="B99" s="18" t="n">
        <v>2032101</v>
      </c>
      <c r="C99" s="19" t="n">
        <v>443320200001</v>
      </c>
      <c r="E99" s="18" t="n">
        <v>2038101</v>
      </c>
      <c r="F99" s="19" t="n">
        <v>433121200001</v>
      </c>
      <c r="H99" s="18" t="n">
        <v>2042112</v>
      </c>
      <c r="I99" s="19" t="n">
        <v>422836200001</v>
      </c>
      <c r="X99" s="20" t="n">
        <v>473128200001</v>
      </c>
      <c r="Y99" s="21" t="n">
        <v>2010112</v>
      </c>
      <c r="Z99" s="21" t="n">
        <v>210112</v>
      </c>
      <c r="AA99" s="22" t="s">
        <v>10</v>
      </c>
      <c r="AE99" s="21" t="n">
        <v>2010112</v>
      </c>
      <c r="AF99" s="20" t="n">
        <v>473128200001</v>
      </c>
      <c r="AG99" s="21" t="n">
        <v>210112</v>
      </c>
      <c r="AH99" s="22" t="s">
        <v>10</v>
      </c>
    </row>
    <row r="100" customFormat="false" ht="14.4" hidden="false" customHeight="false" outlineLevel="0" collapsed="false">
      <c r="B100" s="18" t="n">
        <v>2032103</v>
      </c>
      <c r="C100" s="19" t="n">
        <v>443309100001</v>
      </c>
      <c r="E100" s="18" t="n">
        <v>2038104</v>
      </c>
      <c r="F100" s="19" t="n">
        <v>433102300001</v>
      </c>
      <c r="H100" s="18" t="n">
        <v>2042113</v>
      </c>
      <c r="I100" s="19" t="n">
        <v>422836300001</v>
      </c>
      <c r="X100" s="20" t="n">
        <v>473127100001</v>
      </c>
      <c r="Y100" s="21" t="n">
        <v>2010113</v>
      </c>
      <c r="Z100" s="21" t="n">
        <v>210113</v>
      </c>
      <c r="AA100" s="22" t="s">
        <v>10</v>
      </c>
      <c r="AE100" s="21" t="n">
        <v>2010113</v>
      </c>
      <c r="AF100" s="20" t="n">
        <v>473127100001</v>
      </c>
      <c r="AG100" s="21" t="n">
        <v>210113</v>
      </c>
      <c r="AH100" s="22" t="s">
        <v>10</v>
      </c>
    </row>
    <row r="101" customFormat="false" ht="14.4" hidden="false" customHeight="false" outlineLevel="0" collapsed="false">
      <c r="B101" s="18" t="n">
        <v>2032106</v>
      </c>
      <c r="C101" s="19" t="n">
        <v>443323400001</v>
      </c>
      <c r="E101" s="18" t="n">
        <v>2038105</v>
      </c>
      <c r="F101" s="19" t="n">
        <v>433130300001</v>
      </c>
      <c r="H101" s="18" t="n">
        <v>2043101</v>
      </c>
      <c r="I101" s="19" t="n">
        <v>422818200001</v>
      </c>
      <c r="X101" s="20" t="n">
        <v>473135300001</v>
      </c>
      <c r="Y101" s="21" t="n">
        <v>2010114</v>
      </c>
      <c r="Z101" s="21" t="n">
        <v>210114</v>
      </c>
      <c r="AA101" s="22" t="s">
        <v>10</v>
      </c>
      <c r="AE101" s="21" t="n">
        <v>2010114</v>
      </c>
      <c r="AF101" s="20" t="n">
        <v>473135300001</v>
      </c>
      <c r="AG101" s="21" t="n">
        <v>210114</v>
      </c>
      <c r="AH101" s="22" t="s">
        <v>10</v>
      </c>
    </row>
    <row r="102" customFormat="false" ht="14.4" hidden="false" customHeight="false" outlineLevel="0" collapsed="false">
      <c r="B102" s="18" t="n">
        <v>2032107</v>
      </c>
      <c r="C102" s="19" t="n">
        <v>443301300001</v>
      </c>
      <c r="E102" s="18" t="n">
        <v>2038106</v>
      </c>
      <c r="F102" s="19" t="n">
        <v>433136200001</v>
      </c>
      <c r="H102" s="18" t="n">
        <v>2043102</v>
      </c>
      <c r="I102" s="19" t="n">
        <v>422807700001</v>
      </c>
      <c r="X102" s="20" t="n">
        <v>473126300001</v>
      </c>
      <c r="Y102" s="21" t="n">
        <v>2010115</v>
      </c>
      <c r="Z102" s="21" t="n">
        <v>210115</v>
      </c>
      <c r="AA102" s="22" t="s">
        <v>10</v>
      </c>
      <c r="AE102" s="21" t="n">
        <v>2010115</v>
      </c>
      <c r="AF102" s="20" t="n">
        <v>473126300001</v>
      </c>
      <c r="AG102" s="21" t="n">
        <v>210115</v>
      </c>
      <c r="AH102" s="22" t="s">
        <v>10</v>
      </c>
    </row>
    <row r="103" customFormat="false" ht="14.4" hidden="false" customHeight="false" outlineLevel="0" collapsed="false">
      <c r="B103" s="18" t="n">
        <v>2032109</v>
      </c>
      <c r="C103" s="19" t="n">
        <v>443310200001</v>
      </c>
      <c r="E103" s="18" t="n">
        <v>2038107</v>
      </c>
      <c r="F103" s="19" t="n">
        <v>433136400001</v>
      </c>
      <c r="H103" s="18" t="n">
        <v>2043103</v>
      </c>
      <c r="I103" s="19" t="n">
        <v>422818700001</v>
      </c>
      <c r="X103" s="20" t="n">
        <v>473135100001</v>
      </c>
      <c r="Y103" s="21" t="n">
        <v>2010116</v>
      </c>
      <c r="Z103" s="21" t="n">
        <v>210116</v>
      </c>
      <c r="AA103" s="22" t="s">
        <v>10</v>
      </c>
      <c r="AE103" s="21" t="n">
        <v>2010116</v>
      </c>
      <c r="AF103" s="20" t="n">
        <v>473135100001</v>
      </c>
      <c r="AG103" s="21" t="n">
        <v>210116</v>
      </c>
      <c r="AH103" s="22" t="s">
        <v>10</v>
      </c>
    </row>
    <row r="104" customFormat="false" ht="14.4" hidden="false" customHeight="false" outlineLevel="0" collapsed="false">
      <c r="B104" s="18" t="n">
        <v>2032110</v>
      </c>
      <c r="C104" s="19" t="n">
        <v>443303400001</v>
      </c>
      <c r="E104" s="18" t="n">
        <v>2038110</v>
      </c>
      <c r="F104" s="19" t="n">
        <v>433102100001</v>
      </c>
      <c r="H104" s="18" t="n">
        <v>2043104</v>
      </c>
      <c r="I104" s="19" t="n">
        <v>422818700002</v>
      </c>
      <c r="X104" s="20" t="n">
        <v>473214300001</v>
      </c>
      <c r="Y104" s="21" t="n">
        <v>2011101</v>
      </c>
      <c r="Z104" s="21" t="n">
        <v>211101</v>
      </c>
      <c r="AA104" s="22" t="s">
        <v>10</v>
      </c>
      <c r="AE104" s="21" t="n">
        <v>2011101</v>
      </c>
      <c r="AF104" s="20" t="n">
        <v>473214300001</v>
      </c>
      <c r="AG104" s="21" t="n">
        <v>211101</v>
      </c>
      <c r="AH104" s="22" t="s">
        <v>10</v>
      </c>
    </row>
    <row r="105" customFormat="false" ht="14.4" hidden="false" customHeight="false" outlineLevel="0" collapsed="false">
      <c r="B105" s="18" t="n">
        <v>2032111</v>
      </c>
      <c r="C105" s="19" t="n">
        <v>443301200003</v>
      </c>
      <c r="E105" s="18" t="n">
        <v>2038112</v>
      </c>
      <c r="F105" s="19" t="n">
        <v>433103200001</v>
      </c>
      <c r="H105" s="18" t="n">
        <v>2043105</v>
      </c>
      <c r="I105" s="19" t="n">
        <v>422818700003</v>
      </c>
      <c r="X105" s="20" t="n">
        <v>473205100001</v>
      </c>
      <c r="Y105" s="21" t="n">
        <v>2011102</v>
      </c>
      <c r="Z105" s="21" t="n">
        <v>211102</v>
      </c>
      <c r="AA105" s="22" t="s">
        <v>10</v>
      </c>
      <c r="AE105" s="21" t="n">
        <v>2011102</v>
      </c>
      <c r="AF105" s="20" t="n">
        <v>473205100001</v>
      </c>
      <c r="AG105" s="21" t="n">
        <v>211102</v>
      </c>
      <c r="AH105" s="22" t="s">
        <v>10</v>
      </c>
    </row>
    <row r="106" customFormat="false" ht="14.4" hidden="false" customHeight="false" outlineLevel="0" collapsed="false">
      <c r="B106" s="18" t="n">
        <v>2032112</v>
      </c>
      <c r="C106" s="19" t="n">
        <v>443312100002</v>
      </c>
      <c r="E106" s="18" t="n">
        <v>2038113</v>
      </c>
      <c r="F106" s="19" t="n">
        <v>433103300002</v>
      </c>
      <c r="H106" s="18" t="n">
        <v>2044101</v>
      </c>
      <c r="I106" s="19" t="n">
        <v>422918400001</v>
      </c>
      <c r="X106" s="20" t="n">
        <v>473205200001</v>
      </c>
      <c r="Y106" s="21" t="n">
        <v>2011103</v>
      </c>
      <c r="Z106" s="21" t="n">
        <v>211103</v>
      </c>
      <c r="AA106" s="22" t="s">
        <v>10</v>
      </c>
      <c r="AE106" s="21" t="n">
        <v>2011103</v>
      </c>
      <c r="AF106" s="20" t="n">
        <v>473205200001</v>
      </c>
      <c r="AG106" s="21" t="n">
        <v>211103</v>
      </c>
      <c r="AH106" s="22" t="s">
        <v>10</v>
      </c>
    </row>
    <row r="107" customFormat="false" ht="14.4" hidden="false" customHeight="false" outlineLevel="0" collapsed="false">
      <c r="B107" s="18" t="n">
        <v>2032113</v>
      </c>
      <c r="C107" s="19" t="n">
        <v>443312300001</v>
      </c>
      <c r="E107" s="18" t="n">
        <v>2038114</v>
      </c>
      <c r="F107" s="19" t="n">
        <v>433104200002</v>
      </c>
      <c r="H107" s="18" t="n">
        <v>2044102</v>
      </c>
      <c r="I107" s="19" t="n">
        <v>412918400001</v>
      </c>
      <c r="X107" s="20" t="n">
        <v>473204200001</v>
      </c>
      <c r="Y107" s="21" t="n">
        <v>2011104</v>
      </c>
      <c r="Z107" s="21" t="n">
        <v>211104</v>
      </c>
      <c r="AA107" s="22" t="s">
        <v>10</v>
      </c>
      <c r="AE107" s="21" t="n">
        <v>2011104</v>
      </c>
      <c r="AF107" s="20" t="n">
        <v>473204200001</v>
      </c>
      <c r="AG107" s="21" t="n">
        <v>211104</v>
      </c>
      <c r="AH107" s="22" t="s">
        <v>10</v>
      </c>
    </row>
    <row r="108" customFormat="false" ht="14.4" hidden="false" customHeight="false" outlineLevel="0" collapsed="false">
      <c r="B108" s="18" t="n">
        <v>2033101</v>
      </c>
      <c r="C108" s="19" t="n">
        <v>443301200001</v>
      </c>
      <c r="E108" s="18" t="n">
        <v>2039101</v>
      </c>
      <c r="F108" s="19" t="n">
        <v>433222400001</v>
      </c>
      <c r="H108" s="18" t="n">
        <v>2045101</v>
      </c>
      <c r="I108" s="19" t="n">
        <v>423016400001</v>
      </c>
      <c r="X108" s="20" t="n">
        <v>473201100001</v>
      </c>
      <c r="Y108" s="21" t="n">
        <v>2011105</v>
      </c>
      <c r="Z108" s="21" t="n">
        <v>211105</v>
      </c>
      <c r="AA108" s="22" t="s">
        <v>10</v>
      </c>
      <c r="AE108" s="21" t="n">
        <v>2011105</v>
      </c>
      <c r="AF108" s="20" t="n">
        <v>473201100001</v>
      </c>
      <c r="AG108" s="21" t="n">
        <v>211105</v>
      </c>
      <c r="AH108" s="22" t="s">
        <v>10</v>
      </c>
    </row>
    <row r="109" customFormat="false" ht="14.4" hidden="false" customHeight="false" outlineLevel="0" collapsed="false">
      <c r="B109" s="18" t="n">
        <v>2033102</v>
      </c>
      <c r="C109" s="19" t="n">
        <v>443301200002</v>
      </c>
      <c r="E109" s="18" t="n">
        <v>2039102</v>
      </c>
      <c r="F109" s="19" t="n">
        <v>433229200001</v>
      </c>
      <c r="H109" s="18" t="n">
        <v>2046101</v>
      </c>
      <c r="I109" s="19" t="n">
        <v>423106100001</v>
      </c>
      <c r="X109" s="20" t="n">
        <v>473209100001</v>
      </c>
      <c r="Y109" s="21" t="n">
        <v>2011106</v>
      </c>
      <c r="Z109" s="21" t="n">
        <v>211106</v>
      </c>
      <c r="AA109" s="22" t="s">
        <v>10</v>
      </c>
      <c r="AE109" s="21" t="n">
        <v>2011106</v>
      </c>
      <c r="AF109" s="20" t="n">
        <v>473209100001</v>
      </c>
      <c r="AG109" s="21" t="n">
        <v>211106</v>
      </c>
      <c r="AH109" s="22" t="s">
        <v>10</v>
      </c>
    </row>
    <row r="110" customFormat="false" ht="14.4" hidden="false" customHeight="false" outlineLevel="0" collapsed="false">
      <c r="B110" s="18" t="n">
        <v>2034101</v>
      </c>
      <c r="C110" s="19" t="n">
        <v>432709100001</v>
      </c>
      <c r="E110" s="18" t="n">
        <v>2039103</v>
      </c>
      <c r="F110" s="19" t="n">
        <v>433213400001</v>
      </c>
      <c r="H110" s="18" t="n">
        <v>2046102</v>
      </c>
      <c r="I110" s="19" t="n">
        <v>423117100001</v>
      </c>
      <c r="X110" s="20" t="n">
        <v>473209100002</v>
      </c>
      <c r="Y110" s="21" t="n">
        <v>2011107</v>
      </c>
      <c r="Z110" s="21" t="n">
        <v>211107</v>
      </c>
      <c r="AA110" s="22" t="s">
        <v>10</v>
      </c>
      <c r="AE110" s="21" t="n">
        <v>2011107</v>
      </c>
      <c r="AF110" s="20" t="n">
        <v>473209100002</v>
      </c>
      <c r="AG110" s="21" t="n">
        <v>211107</v>
      </c>
      <c r="AH110" s="22" t="s">
        <v>10</v>
      </c>
    </row>
    <row r="111" customFormat="false" ht="14.4" hidden="false" customHeight="false" outlineLevel="0" collapsed="false">
      <c r="B111" s="18" t="n">
        <v>2034102</v>
      </c>
      <c r="C111" s="19" t="n">
        <v>432705200002</v>
      </c>
      <c r="E111" s="18" t="n">
        <v>2039104</v>
      </c>
      <c r="F111" s="19" t="n">
        <v>433230300001</v>
      </c>
      <c r="H111" s="18" t="n">
        <v>2046103</v>
      </c>
      <c r="I111" s="19" t="n">
        <v>423121100001</v>
      </c>
      <c r="X111" s="20" t="n">
        <v>473218100001</v>
      </c>
      <c r="Y111" s="21" t="n">
        <v>2011108</v>
      </c>
      <c r="Z111" s="21" t="n">
        <v>211108</v>
      </c>
      <c r="AA111" s="22" t="s">
        <v>10</v>
      </c>
      <c r="AE111" s="21" t="n">
        <v>2011108</v>
      </c>
      <c r="AF111" s="20" t="n">
        <v>473218100001</v>
      </c>
      <c r="AG111" s="21" t="n">
        <v>211108</v>
      </c>
      <c r="AH111" s="22" t="s">
        <v>10</v>
      </c>
    </row>
    <row r="112" customFormat="false" ht="14.4" hidden="false" customHeight="false" outlineLevel="0" collapsed="false">
      <c r="B112" s="18" t="n">
        <v>2034103</v>
      </c>
      <c r="C112" s="19" t="n">
        <v>432705200001</v>
      </c>
      <c r="E112" s="18" t="n">
        <v>2039105</v>
      </c>
      <c r="F112" s="19" t="n">
        <v>433208300001</v>
      </c>
      <c r="H112" s="18" t="n">
        <v>2046104</v>
      </c>
      <c r="I112" s="19" t="n">
        <v>423115200001</v>
      </c>
      <c r="X112" s="20" t="n">
        <v>473218300001</v>
      </c>
      <c r="Y112" s="21" t="n">
        <v>2011109</v>
      </c>
      <c r="Z112" s="21" t="n">
        <v>211109</v>
      </c>
      <c r="AA112" s="22" t="s">
        <v>10</v>
      </c>
      <c r="AE112" s="21" t="n">
        <v>2011109</v>
      </c>
      <c r="AF112" s="20" t="n">
        <v>473218300001</v>
      </c>
      <c r="AG112" s="21" t="n">
        <v>211109</v>
      </c>
      <c r="AH112" s="22" t="s">
        <v>10</v>
      </c>
    </row>
    <row r="113" customFormat="false" ht="14.4" hidden="false" customHeight="false" outlineLevel="0" collapsed="false">
      <c r="B113" s="18" t="n">
        <v>2034104</v>
      </c>
      <c r="C113" s="19" t="n">
        <v>432703100001</v>
      </c>
      <c r="E113" s="18" t="n">
        <v>2039106</v>
      </c>
      <c r="F113" s="19" t="n">
        <v>433231200001</v>
      </c>
      <c r="H113" s="18" t="n">
        <v>2046105</v>
      </c>
      <c r="I113" s="19" t="n">
        <v>423126400001</v>
      </c>
      <c r="X113" s="20" t="n">
        <v>473220100001</v>
      </c>
      <c r="Y113" s="21" t="n">
        <v>2011110</v>
      </c>
      <c r="Z113" s="21" t="n">
        <v>211110</v>
      </c>
      <c r="AA113" s="22" t="s">
        <v>10</v>
      </c>
      <c r="AE113" s="21" t="n">
        <v>2011110</v>
      </c>
      <c r="AF113" s="20" t="n">
        <v>473220100001</v>
      </c>
      <c r="AG113" s="21" t="n">
        <v>211110</v>
      </c>
      <c r="AH113" s="22" t="s">
        <v>10</v>
      </c>
    </row>
    <row r="114" customFormat="false" ht="14.4" hidden="false" customHeight="false" outlineLevel="0" collapsed="false">
      <c r="B114" s="18" t="n">
        <v>2034105</v>
      </c>
      <c r="C114" s="19" t="n">
        <v>432713300001</v>
      </c>
      <c r="E114" s="18" t="n">
        <v>2040101</v>
      </c>
      <c r="F114" s="19" t="n">
        <v>433321200001</v>
      </c>
      <c r="H114" s="18" t="n">
        <v>2046106</v>
      </c>
      <c r="I114" s="19" t="n">
        <v>423133100001</v>
      </c>
      <c r="X114" s="20" t="n">
        <v>473228100001</v>
      </c>
      <c r="Y114" s="21" t="n">
        <v>2011111</v>
      </c>
      <c r="Z114" s="21" t="n">
        <v>211111</v>
      </c>
      <c r="AA114" s="22" t="s">
        <v>10</v>
      </c>
      <c r="AE114" s="21" t="n">
        <v>2011111</v>
      </c>
      <c r="AF114" s="20" t="n">
        <v>473228100001</v>
      </c>
      <c r="AG114" s="21" t="n">
        <v>211111</v>
      </c>
      <c r="AH114" s="22" t="s">
        <v>10</v>
      </c>
    </row>
    <row r="115" customFormat="false" ht="14.4" hidden="false" customHeight="false" outlineLevel="0" collapsed="false">
      <c r="B115" s="18" t="n">
        <v>2034106</v>
      </c>
      <c r="C115" s="19" t="n">
        <v>432708100001</v>
      </c>
      <c r="E115" s="18" t="n">
        <v>2041101</v>
      </c>
      <c r="F115" s="19" t="n">
        <v>422717400001</v>
      </c>
      <c r="H115" s="18" t="n">
        <v>2046107</v>
      </c>
      <c r="I115" s="19" t="n">
        <v>423132400001</v>
      </c>
      <c r="X115" s="20" t="n">
        <v>473229200001</v>
      </c>
      <c r="Y115" s="21" t="n">
        <v>2011112</v>
      </c>
      <c r="Z115" s="21" t="n">
        <v>211112</v>
      </c>
      <c r="AA115" s="22" t="s">
        <v>10</v>
      </c>
      <c r="AE115" s="21" t="n">
        <v>2011112</v>
      </c>
      <c r="AF115" s="20" t="n">
        <v>473229200001</v>
      </c>
      <c r="AG115" s="21" t="n">
        <v>211112</v>
      </c>
      <c r="AH115" s="22" t="s">
        <v>10</v>
      </c>
    </row>
    <row r="116" customFormat="false" ht="14.4" hidden="false" customHeight="false" outlineLevel="0" collapsed="false">
      <c r="B116" s="18" t="n">
        <v>2034107</v>
      </c>
      <c r="C116" s="19" t="n">
        <v>432720400001</v>
      </c>
      <c r="E116" s="18" t="n">
        <v>2041102</v>
      </c>
      <c r="F116" s="19" t="n">
        <v>422706200002</v>
      </c>
      <c r="H116" s="18" t="n">
        <v>2046108</v>
      </c>
      <c r="I116" s="19" t="n">
        <v>423132400002</v>
      </c>
      <c r="X116" s="20" t="n">
        <v>473230300001</v>
      </c>
      <c r="Y116" s="21" t="n">
        <v>2011113</v>
      </c>
      <c r="Z116" s="21" t="n">
        <v>211113</v>
      </c>
      <c r="AA116" s="22" t="s">
        <v>10</v>
      </c>
      <c r="AE116" s="21" t="n">
        <v>2011113</v>
      </c>
      <c r="AF116" s="20" t="n">
        <v>473230300001</v>
      </c>
      <c r="AG116" s="21" t="n">
        <v>211113</v>
      </c>
      <c r="AH116" s="22" t="s">
        <v>10</v>
      </c>
    </row>
    <row r="117" customFormat="false" ht="14.4" hidden="false" customHeight="false" outlineLevel="0" collapsed="false">
      <c r="B117" s="18" t="n">
        <v>2034108</v>
      </c>
      <c r="C117" s="19" t="n">
        <v>432710400001</v>
      </c>
      <c r="E117" s="18" t="n">
        <v>2041103</v>
      </c>
      <c r="F117" s="19" t="n">
        <v>422706200001</v>
      </c>
      <c r="H117" s="18" t="n">
        <v>2046109</v>
      </c>
      <c r="I117" s="19" t="n">
        <v>423112300001</v>
      </c>
      <c r="X117" s="20" t="n">
        <v>473228400001</v>
      </c>
      <c r="Y117" s="21" t="n">
        <v>2011114</v>
      </c>
      <c r="Z117" s="21" t="n">
        <v>211114</v>
      </c>
      <c r="AA117" s="22" t="s">
        <v>10</v>
      </c>
      <c r="AE117" s="21" t="n">
        <v>2011114</v>
      </c>
      <c r="AF117" s="20" t="n">
        <v>473228400001</v>
      </c>
      <c r="AG117" s="21" t="n">
        <v>211114</v>
      </c>
      <c r="AH117" s="22" t="s">
        <v>10</v>
      </c>
    </row>
    <row r="118" customFormat="false" ht="14.4" hidden="false" customHeight="false" outlineLevel="0" collapsed="false">
      <c r="B118" s="18" t="n">
        <v>2034109</v>
      </c>
      <c r="C118" s="19" t="n">
        <v>432731300002</v>
      </c>
      <c r="E118" s="18" t="n">
        <v>2041104</v>
      </c>
      <c r="F118" s="19" t="n">
        <v>422705100001</v>
      </c>
      <c r="H118" s="18" t="n">
        <v>2047101</v>
      </c>
      <c r="I118" s="19" t="n">
        <v>423205300001</v>
      </c>
      <c r="X118" s="20" t="n">
        <v>473232400001</v>
      </c>
      <c r="Y118" s="21" t="n">
        <v>2011115</v>
      </c>
      <c r="Z118" s="21" t="n">
        <v>211115</v>
      </c>
      <c r="AA118" s="22" t="s">
        <v>10</v>
      </c>
      <c r="AE118" s="21" t="n">
        <v>2011115</v>
      </c>
      <c r="AF118" s="20" t="n">
        <v>473232400001</v>
      </c>
      <c r="AG118" s="21" t="n">
        <v>211115</v>
      </c>
      <c r="AH118" s="22" t="s">
        <v>10</v>
      </c>
    </row>
    <row r="119" customFormat="false" ht="14.4" hidden="false" customHeight="false" outlineLevel="0" collapsed="false">
      <c r="B119" s="18" t="n">
        <v>2034110</v>
      </c>
      <c r="C119" s="19" t="n">
        <v>432731300001</v>
      </c>
      <c r="E119" s="18" t="n">
        <v>2041105</v>
      </c>
      <c r="F119" s="19" t="n">
        <v>422705100002</v>
      </c>
      <c r="H119" s="18" t="n">
        <v>2047102</v>
      </c>
      <c r="I119" s="19" t="n">
        <v>423220300001</v>
      </c>
      <c r="X119" s="20" t="n">
        <v>473233400001</v>
      </c>
      <c r="Y119" s="21" t="n">
        <v>2011116</v>
      </c>
      <c r="Z119" s="21" t="n">
        <v>211116</v>
      </c>
      <c r="AA119" s="22" t="s">
        <v>10</v>
      </c>
      <c r="AE119" s="21" t="n">
        <v>2011116</v>
      </c>
      <c r="AF119" s="20" t="n">
        <v>473233400001</v>
      </c>
      <c r="AG119" s="21" t="n">
        <v>211116</v>
      </c>
      <c r="AH119" s="22" t="s">
        <v>10</v>
      </c>
    </row>
    <row r="120" customFormat="false" ht="14.4" hidden="false" customHeight="false" outlineLevel="0" collapsed="false">
      <c r="B120" s="18" t="n">
        <v>2034111</v>
      </c>
      <c r="C120" s="19" t="n">
        <v>432726300001</v>
      </c>
      <c r="E120" s="18" t="n">
        <v>2041106</v>
      </c>
      <c r="F120" s="19" t="n">
        <v>422705300001</v>
      </c>
      <c r="H120" s="18" t="n">
        <v>2047103</v>
      </c>
      <c r="I120" s="19" t="n">
        <v>423205200001</v>
      </c>
      <c r="X120" s="20" t="n">
        <v>473236100001</v>
      </c>
      <c r="Y120" s="21" t="n">
        <v>2011117</v>
      </c>
      <c r="Z120" s="21" t="n">
        <v>211117</v>
      </c>
      <c r="AA120" s="22" t="s">
        <v>10</v>
      </c>
      <c r="AE120" s="21" t="n">
        <v>2011117</v>
      </c>
      <c r="AF120" s="20" t="n">
        <v>473236100001</v>
      </c>
      <c r="AG120" s="21" t="n">
        <v>211117</v>
      </c>
      <c r="AH120" s="22" t="s">
        <v>10</v>
      </c>
    </row>
    <row r="121" customFormat="false" ht="14.4" hidden="false" customHeight="false" outlineLevel="0" collapsed="false">
      <c r="B121" s="18" t="n">
        <v>2035101</v>
      </c>
      <c r="C121" s="19" t="n">
        <v>432814400001</v>
      </c>
      <c r="E121" s="18" t="n">
        <v>2041107</v>
      </c>
      <c r="F121" s="19" t="n">
        <v>422714100001</v>
      </c>
      <c r="H121" s="18" t="n">
        <v>2047104</v>
      </c>
      <c r="I121" s="19" t="n">
        <v>423215300001</v>
      </c>
      <c r="X121" s="20" t="n">
        <v>473306100001</v>
      </c>
      <c r="Y121" s="21" t="n">
        <v>2012101</v>
      </c>
      <c r="Z121" s="21" t="n">
        <v>212101</v>
      </c>
      <c r="AA121" s="22" t="s">
        <v>10</v>
      </c>
      <c r="AE121" s="21" t="n">
        <v>2012101</v>
      </c>
      <c r="AF121" s="20" t="n">
        <v>473306100001</v>
      </c>
      <c r="AG121" s="21" t="n">
        <v>212101</v>
      </c>
      <c r="AH121" s="22" t="s">
        <v>10</v>
      </c>
    </row>
    <row r="122" customFormat="false" ht="14.4" hidden="false" customHeight="false" outlineLevel="0" collapsed="false">
      <c r="B122" s="18" t="n">
        <v>2035102</v>
      </c>
      <c r="C122" s="19" t="n">
        <v>432808100001</v>
      </c>
      <c r="E122" s="18" t="n">
        <v>2041108</v>
      </c>
      <c r="F122" s="19" t="n">
        <v>422702300001</v>
      </c>
      <c r="H122" s="18" t="n">
        <v>2047105</v>
      </c>
      <c r="I122" s="19" t="n">
        <v>423214300001</v>
      </c>
      <c r="X122" s="20" t="n">
        <v>473316400001</v>
      </c>
      <c r="Y122" s="21" t="n">
        <v>2012102</v>
      </c>
      <c r="Z122" s="21" t="n">
        <v>212102</v>
      </c>
      <c r="AA122" s="22" t="s">
        <v>10</v>
      </c>
      <c r="AE122" s="21" t="n">
        <v>2012102</v>
      </c>
      <c r="AF122" s="20" t="n">
        <v>473316400001</v>
      </c>
      <c r="AG122" s="21" t="n">
        <v>212102</v>
      </c>
      <c r="AH122" s="22" t="s">
        <v>10</v>
      </c>
    </row>
    <row r="123" customFormat="false" ht="14.4" hidden="false" customHeight="false" outlineLevel="0" collapsed="false">
      <c r="B123" s="18" t="n">
        <v>2035105</v>
      </c>
      <c r="C123" s="19" t="n">
        <v>432820300001</v>
      </c>
      <c r="E123" s="18" t="n">
        <v>2041109</v>
      </c>
      <c r="F123" s="19" t="n">
        <v>422701100001</v>
      </c>
      <c r="H123" s="18" t="n">
        <v>2047106</v>
      </c>
      <c r="I123" s="19" t="n">
        <v>423211200001</v>
      </c>
      <c r="X123" s="20" t="n">
        <v>473319200001</v>
      </c>
      <c r="Y123" s="21" t="n">
        <v>2012103</v>
      </c>
      <c r="Z123" s="21" t="n">
        <v>212103</v>
      </c>
      <c r="AA123" s="22" t="s">
        <v>10</v>
      </c>
      <c r="AE123" s="21" t="n">
        <v>2012103</v>
      </c>
      <c r="AF123" s="20" t="n">
        <v>473319200001</v>
      </c>
      <c r="AG123" s="21" t="n">
        <v>212103</v>
      </c>
      <c r="AH123" s="22" t="s">
        <v>10</v>
      </c>
    </row>
    <row r="124" customFormat="false" ht="14.4" hidden="false" customHeight="false" outlineLevel="0" collapsed="false">
      <c r="B124" s="18" t="n">
        <v>2035107</v>
      </c>
      <c r="C124" s="19" t="n">
        <v>432819400001</v>
      </c>
      <c r="E124" s="18" t="n">
        <v>2041110</v>
      </c>
      <c r="F124" s="19" t="n">
        <v>422701300001</v>
      </c>
      <c r="H124" s="18" t="n">
        <v>2047107</v>
      </c>
      <c r="I124" s="19" t="n">
        <v>423201200001</v>
      </c>
      <c r="X124" s="20" t="n">
        <v>462721200001</v>
      </c>
      <c r="Y124" s="21" t="n">
        <v>2013101</v>
      </c>
      <c r="Z124" s="21" t="n">
        <v>213101</v>
      </c>
      <c r="AA124" s="22" t="s">
        <v>10</v>
      </c>
      <c r="AE124" s="21" t="n">
        <v>2013101</v>
      </c>
      <c r="AF124" s="20" t="n">
        <v>462721200001</v>
      </c>
      <c r="AG124" s="21" t="n">
        <v>213101</v>
      </c>
      <c r="AH124" s="22" t="s">
        <v>10</v>
      </c>
    </row>
    <row r="125" customFormat="false" ht="14.4" hidden="false" customHeight="false" outlineLevel="0" collapsed="false">
      <c r="B125" s="18" t="n">
        <v>2035108</v>
      </c>
      <c r="C125" s="19" t="n">
        <v>432830200001</v>
      </c>
      <c r="E125" s="18" t="n">
        <v>2041111</v>
      </c>
      <c r="F125" s="19" t="n">
        <v>422701400001</v>
      </c>
      <c r="H125" s="18" t="n">
        <v>2047108</v>
      </c>
      <c r="I125" s="19" t="n">
        <v>423226100001</v>
      </c>
      <c r="X125" s="20" t="n">
        <v>462808100001</v>
      </c>
      <c r="Y125" s="21" t="n">
        <v>2014101</v>
      </c>
      <c r="Z125" s="21" t="n">
        <v>214101</v>
      </c>
      <c r="AA125" s="22" t="s">
        <v>10</v>
      </c>
      <c r="AE125" s="21" t="n">
        <v>2014101</v>
      </c>
      <c r="AF125" s="20" t="n">
        <v>462808100001</v>
      </c>
      <c r="AG125" s="21" t="n">
        <v>214101</v>
      </c>
      <c r="AH125" s="22" t="s">
        <v>10</v>
      </c>
    </row>
    <row r="126" customFormat="false" ht="14.4" hidden="false" customHeight="false" outlineLevel="0" collapsed="false">
      <c r="B126" s="18" t="n">
        <v>2035109</v>
      </c>
      <c r="C126" s="19" t="n">
        <v>432828100001</v>
      </c>
      <c r="E126" s="18" t="n">
        <v>2041112</v>
      </c>
      <c r="F126" s="19" t="n">
        <v>422724300001</v>
      </c>
      <c r="H126" s="18" t="n">
        <v>2047109</v>
      </c>
      <c r="I126" s="19" t="n">
        <v>423225100001</v>
      </c>
      <c r="X126" s="20" t="n">
        <v>462814300001</v>
      </c>
      <c r="Y126" s="21" t="n">
        <v>2014102</v>
      </c>
      <c r="Z126" s="21" t="n">
        <v>214102</v>
      </c>
      <c r="AA126" s="22" t="s">
        <v>10</v>
      </c>
      <c r="AE126" s="21" t="n">
        <v>2014102</v>
      </c>
      <c r="AF126" s="20" t="n">
        <v>462814300001</v>
      </c>
      <c r="AG126" s="21" t="n">
        <v>214102</v>
      </c>
      <c r="AH126" s="22" t="s">
        <v>10</v>
      </c>
    </row>
    <row r="127" customFormat="false" ht="14.4" hidden="false" customHeight="false" outlineLevel="0" collapsed="false">
      <c r="B127" s="18" t="n">
        <v>2036101</v>
      </c>
      <c r="C127" s="19" t="n">
        <v>432907200001</v>
      </c>
      <c r="E127" s="18" t="n">
        <v>2041113</v>
      </c>
      <c r="F127" s="19" t="n">
        <v>422714300001</v>
      </c>
      <c r="H127" s="18" t="n">
        <v>2047110</v>
      </c>
      <c r="I127" s="19" t="n">
        <v>423236100001</v>
      </c>
      <c r="X127" s="20" t="n">
        <v>462820100001</v>
      </c>
      <c r="Y127" s="21" t="n">
        <v>2014103</v>
      </c>
      <c r="Z127" s="21" t="n">
        <v>214103</v>
      </c>
      <c r="AA127" s="22" t="s">
        <v>10</v>
      </c>
      <c r="AE127" s="21" t="n">
        <v>2014103</v>
      </c>
      <c r="AF127" s="20" t="n">
        <v>462820100001</v>
      </c>
      <c r="AG127" s="21" t="n">
        <v>214103</v>
      </c>
      <c r="AH127" s="22" t="s">
        <v>10</v>
      </c>
    </row>
    <row r="128" customFormat="false" ht="14.4" hidden="false" customHeight="false" outlineLevel="0" collapsed="false">
      <c r="B128" s="18" t="n">
        <v>2036102</v>
      </c>
      <c r="C128" s="19" t="n">
        <v>432920100001</v>
      </c>
      <c r="E128" s="18" t="n">
        <v>2041114</v>
      </c>
      <c r="F128" s="19" t="n">
        <v>422722200001</v>
      </c>
      <c r="H128" s="18" t="n">
        <v>2047111</v>
      </c>
      <c r="I128" s="19" t="n">
        <v>423236200001</v>
      </c>
      <c r="X128" s="20" t="n">
        <v>462813100001</v>
      </c>
      <c r="Y128" s="21" t="n">
        <v>2014104</v>
      </c>
      <c r="Z128" s="21" t="n">
        <v>214104</v>
      </c>
      <c r="AA128" s="22" t="s">
        <v>10</v>
      </c>
      <c r="AE128" s="21" t="n">
        <v>2014104</v>
      </c>
      <c r="AF128" s="20" t="n">
        <v>462813100001</v>
      </c>
      <c r="AG128" s="21" t="n">
        <v>214104</v>
      </c>
      <c r="AH128" s="22" t="s">
        <v>10</v>
      </c>
    </row>
    <row r="129" customFormat="false" ht="14.4" hidden="false" customHeight="false" outlineLevel="0" collapsed="false">
      <c r="B129" s="18" t="n">
        <v>2036103</v>
      </c>
      <c r="C129" s="19" t="n">
        <v>432917200001</v>
      </c>
      <c r="E129" s="18" t="n">
        <v>2041115</v>
      </c>
      <c r="F129" s="19" t="n">
        <v>422722200002</v>
      </c>
      <c r="H129" s="18" t="n">
        <v>2048101</v>
      </c>
      <c r="I129" s="19" t="n">
        <v>423306100001</v>
      </c>
      <c r="X129" s="20" t="n">
        <v>462819400001</v>
      </c>
      <c r="Y129" s="21" t="n">
        <v>2014105</v>
      </c>
      <c r="Z129" s="21" t="n">
        <v>214105</v>
      </c>
      <c r="AA129" s="22" t="s">
        <v>10</v>
      </c>
      <c r="AE129" s="21" t="n">
        <v>2014105</v>
      </c>
      <c r="AF129" s="20" t="n">
        <v>462819400001</v>
      </c>
      <c r="AG129" s="21" t="n">
        <v>214105</v>
      </c>
      <c r="AH129" s="22" t="s">
        <v>10</v>
      </c>
    </row>
    <row r="130" customFormat="false" ht="14.4" hidden="false" customHeight="false" outlineLevel="0" collapsed="false">
      <c r="B130" s="18" t="n">
        <v>2036104</v>
      </c>
      <c r="C130" s="19" t="n">
        <v>432919200001</v>
      </c>
      <c r="E130" s="18" t="n">
        <v>2041116</v>
      </c>
      <c r="F130" s="19" t="n">
        <v>422722400001</v>
      </c>
      <c r="H130" s="18" t="n">
        <v>2048102</v>
      </c>
      <c r="I130" s="19" t="n">
        <v>423310300001</v>
      </c>
      <c r="X130" s="20" t="n">
        <v>462832200001</v>
      </c>
      <c r="Y130" s="21" t="n">
        <v>2014106</v>
      </c>
      <c r="Z130" s="21" t="n">
        <v>214106</v>
      </c>
      <c r="AA130" s="22" t="s">
        <v>10</v>
      </c>
      <c r="AE130" s="21" t="n">
        <v>2014106</v>
      </c>
      <c r="AF130" s="20" t="n">
        <v>462832200001</v>
      </c>
      <c r="AG130" s="21" t="n">
        <v>214106</v>
      </c>
      <c r="AH130" s="22" t="s">
        <v>10</v>
      </c>
    </row>
    <row r="131" customFormat="false" ht="14.4" hidden="false" customHeight="false" outlineLevel="0" collapsed="false">
      <c r="B131" s="18" t="n">
        <v>2036105</v>
      </c>
      <c r="C131" s="19" t="n">
        <v>432930300001</v>
      </c>
      <c r="E131" s="18" t="n">
        <v>2041117</v>
      </c>
      <c r="F131" s="19" t="n">
        <v>422727400001</v>
      </c>
      <c r="H131" s="18" t="n">
        <v>2048103</v>
      </c>
      <c r="I131" s="19" t="n">
        <v>423301200001</v>
      </c>
      <c r="X131" s="20" t="n">
        <v>462831400001</v>
      </c>
      <c r="Y131" s="21" t="n">
        <v>2014107</v>
      </c>
      <c r="Z131" s="21" t="n">
        <v>214107</v>
      </c>
      <c r="AA131" s="22" t="s">
        <v>10</v>
      </c>
      <c r="AE131" s="21" t="n">
        <v>2014107</v>
      </c>
      <c r="AF131" s="20" t="n">
        <v>462831400001</v>
      </c>
      <c r="AG131" s="21" t="n">
        <v>214107</v>
      </c>
      <c r="AH131" s="22" t="s">
        <v>10</v>
      </c>
    </row>
    <row r="132" customFormat="false" ht="14.4" hidden="false" customHeight="false" outlineLevel="0" collapsed="false">
      <c r="B132" s="18" t="n">
        <v>2036106</v>
      </c>
      <c r="C132" s="19" t="n">
        <v>432930400001</v>
      </c>
      <c r="E132" s="18" t="n">
        <v>2041118</v>
      </c>
      <c r="F132" s="19" t="n">
        <v>422736200001</v>
      </c>
      <c r="H132" s="18" t="n">
        <v>2048104</v>
      </c>
      <c r="I132" s="19" t="n">
        <v>423329100001</v>
      </c>
      <c r="X132" s="20" t="n">
        <v>462930400001</v>
      </c>
      <c r="Y132" s="21" t="n">
        <v>2015101</v>
      </c>
      <c r="Z132" s="21" t="n">
        <v>215101</v>
      </c>
      <c r="AA132" s="22" t="s">
        <v>10</v>
      </c>
      <c r="AE132" s="21" t="n">
        <v>2015101</v>
      </c>
      <c r="AF132" s="20" t="n">
        <v>462930400001</v>
      </c>
      <c r="AG132" s="21" t="n">
        <v>215101</v>
      </c>
      <c r="AH132" s="22" t="s">
        <v>10</v>
      </c>
    </row>
    <row r="133" customFormat="false" ht="14.4" hidden="false" customHeight="false" outlineLevel="0" collapsed="false">
      <c r="B133" s="18" t="n">
        <v>2036107</v>
      </c>
      <c r="C133" s="19" t="n">
        <v>432932100001</v>
      </c>
      <c r="E133" s="18" t="n">
        <v>2041119</v>
      </c>
      <c r="F133" s="19" t="n">
        <v>422735100001</v>
      </c>
      <c r="H133" s="18" t="n">
        <v>2048105</v>
      </c>
      <c r="I133" s="19" t="n">
        <v>423319400001</v>
      </c>
      <c r="X133" s="20" t="n">
        <v>452924100001</v>
      </c>
      <c r="Y133" s="21" t="n">
        <v>2015102</v>
      </c>
      <c r="Z133" s="21" t="n">
        <v>215102</v>
      </c>
      <c r="AA133" s="22" t="s">
        <v>10</v>
      </c>
      <c r="AE133" s="21" t="n">
        <v>2015102</v>
      </c>
      <c r="AF133" s="20" t="n">
        <v>452924100001</v>
      </c>
      <c r="AG133" s="21" t="n">
        <v>215102</v>
      </c>
      <c r="AH133" s="22" t="s">
        <v>10</v>
      </c>
    </row>
    <row r="134" customFormat="false" ht="14.4" hidden="false" customHeight="false" outlineLevel="0" collapsed="false">
      <c r="B134" s="18" t="n">
        <v>2036108</v>
      </c>
      <c r="C134" s="19" t="n">
        <v>432932100002</v>
      </c>
      <c r="E134" s="18" t="n">
        <v>2042101</v>
      </c>
      <c r="F134" s="19" t="n">
        <v>422816400001</v>
      </c>
      <c r="H134" s="18" t="n">
        <v>2048106</v>
      </c>
      <c r="I134" s="19" t="n">
        <v>423324400001</v>
      </c>
      <c r="X134" s="20" t="n">
        <v>463015300001</v>
      </c>
      <c r="Y134" s="21" t="n">
        <v>2016101</v>
      </c>
      <c r="Z134" s="21" t="n">
        <v>216101</v>
      </c>
      <c r="AA134" s="22" t="s">
        <v>10</v>
      </c>
      <c r="AE134" s="21" t="n">
        <v>2016101</v>
      </c>
      <c r="AF134" s="20" t="n">
        <v>463015300001</v>
      </c>
      <c r="AG134" s="21" t="n">
        <v>216101</v>
      </c>
      <c r="AH134" s="22" t="s">
        <v>10</v>
      </c>
    </row>
    <row r="135" customFormat="false" ht="14.4" hidden="false" customHeight="false" outlineLevel="0" collapsed="false">
      <c r="B135" s="18" t="n">
        <v>2037101</v>
      </c>
      <c r="C135" s="19" t="n">
        <v>433021200001</v>
      </c>
      <c r="E135" s="18" t="n">
        <v>2042102</v>
      </c>
      <c r="F135" s="19" t="n">
        <v>422802200001</v>
      </c>
      <c r="H135" s="18" t="n">
        <v>2048107</v>
      </c>
      <c r="I135" s="19" t="n">
        <v>423327400001</v>
      </c>
      <c r="X135" s="20" t="n">
        <v>463021100001</v>
      </c>
      <c r="Y135" s="21" t="n">
        <v>2016102</v>
      </c>
      <c r="Z135" s="21" t="n">
        <v>216102</v>
      </c>
      <c r="AA135" s="22" t="s">
        <v>10</v>
      </c>
      <c r="AE135" s="21" t="n">
        <v>2016102</v>
      </c>
      <c r="AF135" s="20" t="n">
        <v>463021100001</v>
      </c>
      <c r="AG135" s="21" t="n">
        <v>216102</v>
      </c>
      <c r="AH135" s="22" t="s">
        <v>10</v>
      </c>
    </row>
    <row r="136" customFormat="false" ht="14.4" hidden="false" customHeight="false" outlineLevel="0" collapsed="false">
      <c r="B136" s="18" t="n">
        <v>2037102</v>
      </c>
      <c r="C136" s="19" t="n">
        <v>433011200001</v>
      </c>
      <c r="E136" s="18" t="n">
        <v>2042103</v>
      </c>
      <c r="F136" s="19" t="n">
        <v>422801100001</v>
      </c>
      <c r="H136" s="18" t="n">
        <v>2048108</v>
      </c>
      <c r="I136" s="19" t="n">
        <v>423326100001</v>
      </c>
      <c r="X136" s="20" t="n">
        <v>463028100001</v>
      </c>
      <c r="Y136" s="21" t="n">
        <v>2016103</v>
      </c>
      <c r="Z136" s="21" t="n">
        <v>216103</v>
      </c>
      <c r="AA136" s="22" t="s">
        <v>10</v>
      </c>
      <c r="AE136" s="21" t="n">
        <v>2016103</v>
      </c>
      <c r="AF136" s="20" t="n">
        <v>463028100001</v>
      </c>
      <c r="AG136" s="21" t="n">
        <v>216103</v>
      </c>
      <c r="AH136" s="22" t="s">
        <v>10</v>
      </c>
    </row>
    <row r="137" customFormat="false" ht="14.4" hidden="false" customHeight="false" outlineLevel="0" collapsed="false">
      <c r="B137" s="18" t="n">
        <v>2037104</v>
      </c>
      <c r="C137" s="19" t="n">
        <v>433013100002</v>
      </c>
      <c r="E137" s="18" t="n">
        <v>2042104</v>
      </c>
      <c r="F137" s="19" t="n">
        <v>422812100001</v>
      </c>
      <c r="H137" s="18" t="n">
        <v>2048109</v>
      </c>
      <c r="I137" s="19" t="n">
        <v>423325100001</v>
      </c>
      <c r="X137" s="20" t="n">
        <v>463027400001</v>
      </c>
      <c r="Y137" s="21" t="n">
        <v>2016104</v>
      </c>
      <c r="Z137" s="21" t="n">
        <v>216104</v>
      </c>
      <c r="AA137" s="22" t="s">
        <v>10</v>
      </c>
      <c r="AE137" s="21" t="n">
        <v>2016104</v>
      </c>
      <c r="AF137" s="20" t="n">
        <v>463027400001</v>
      </c>
      <c r="AG137" s="21" t="n">
        <v>216104</v>
      </c>
      <c r="AH137" s="22" t="s">
        <v>10</v>
      </c>
    </row>
    <row r="138" customFormat="false" ht="14.4" hidden="false" customHeight="false" outlineLevel="0" collapsed="false">
      <c r="B138" s="18" t="n">
        <v>2037105</v>
      </c>
      <c r="C138" s="19" t="n">
        <v>433013100001</v>
      </c>
      <c r="E138" s="18" t="n">
        <v>2042105</v>
      </c>
      <c r="F138" s="19" t="n">
        <v>422801400001</v>
      </c>
      <c r="H138" s="18" t="n">
        <v>2048110</v>
      </c>
      <c r="I138" s="19" t="n">
        <v>423331300001</v>
      </c>
      <c r="X138" s="20" t="n">
        <v>463025100001</v>
      </c>
      <c r="Y138" s="21" t="n">
        <v>2016105</v>
      </c>
      <c r="Z138" s="21" t="n">
        <v>216105</v>
      </c>
      <c r="AA138" s="22" t="s">
        <v>10</v>
      </c>
      <c r="AE138" s="21" t="n">
        <v>2016105</v>
      </c>
      <c r="AF138" s="20" t="n">
        <v>463025100001</v>
      </c>
      <c r="AG138" s="21" t="n">
        <v>216105</v>
      </c>
      <c r="AH138" s="22" t="s">
        <v>10</v>
      </c>
    </row>
    <row r="139" customFormat="false" ht="14.4" hidden="false" customHeight="false" outlineLevel="0" collapsed="false">
      <c r="B139" s="18" t="n">
        <v>2037106</v>
      </c>
      <c r="C139" s="19" t="n">
        <v>433024100001</v>
      </c>
      <c r="E139" s="18" t="n">
        <v>2042106</v>
      </c>
      <c r="F139" s="19" t="n">
        <v>422801200001</v>
      </c>
      <c r="H139" s="18" t="n">
        <v>2048111</v>
      </c>
      <c r="I139" s="19" t="n">
        <v>423332300001</v>
      </c>
      <c r="X139" s="20" t="n">
        <v>463025400001</v>
      </c>
      <c r="Y139" s="21" t="n">
        <v>2016106</v>
      </c>
      <c r="Z139" s="21" t="n">
        <v>216106</v>
      </c>
      <c r="AA139" s="22" t="s">
        <v>10</v>
      </c>
      <c r="AE139" s="21" t="n">
        <v>2016106</v>
      </c>
      <c r="AF139" s="20" t="n">
        <v>463025400001</v>
      </c>
      <c r="AG139" s="21" t="n">
        <v>216106</v>
      </c>
      <c r="AH139" s="22" t="s">
        <v>10</v>
      </c>
    </row>
    <row r="140" customFormat="false" ht="14.4" hidden="false" customHeight="false" outlineLevel="0" collapsed="false">
      <c r="B140" s="18" t="n">
        <v>2048112</v>
      </c>
      <c r="C140" s="19" t="n">
        <v>423333200001</v>
      </c>
      <c r="E140" s="18" t="n">
        <v>3003103</v>
      </c>
      <c r="F140" s="19" t="n">
        <v>483735300001</v>
      </c>
      <c r="H140" s="18" t="n">
        <v>3007502</v>
      </c>
      <c r="I140" s="19" t="n">
        <v>483833354001</v>
      </c>
      <c r="X140" s="20" t="n">
        <v>463035300001</v>
      </c>
      <c r="Y140" s="21" t="n">
        <v>2016107</v>
      </c>
      <c r="Z140" s="21" t="n">
        <v>216107</v>
      </c>
      <c r="AA140" s="22" t="s">
        <v>10</v>
      </c>
      <c r="AE140" s="21" t="n">
        <v>2016107</v>
      </c>
      <c r="AF140" s="20" t="n">
        <v>463035300001</v>
      </c>
      <c r="AG140" s="21" t="n">
        <v>216107</v>
      </c>
      <c r="AH140" s="22" t="s">
        <v>10</v>
      </c>
    </row>
    <row r="141" customFormat="false" ht="14.4" hidden="false" customHeight="false" outlineLevel="0" collapsed="false">
      <c r="B141" s="18" t="n">
        <v>2048113</v>
      </c>
      <c r="C141" s="19" t="n">
        <v>423335200001</v>
      </c>
      <c r="E141" s="18" t="n">
        <v>3003104</v>
      </c>
      <c r="F141" s="19" t="n">
        <v>483735400001</v>
      </c>
      <c r="H141" s="18" t="n">
        <v>3007503</v>
      </c>
      <c r="I141" s="19" t="n">
        <v>483833354002</v>
      </c>
      <c r="X141" s="20" t="n">
        <v>463036400001</v>
      </c>
      <c r="Y141" s="21" t="n">
        <v>2016108</v>
      </c>
      <c r="Z141" s="21" t="n">
        <v>216108</v>
      </c>
      <c r="AA141" s="22" t="s">
        <v>10</v>
      </c>
      <c r="AE141" s="21" t="n">
        <v>2016108</v>
      </c>
      <c r="AF141" s="20" t="n">
        <v>463036400001</v>
      </c>
      <c r="AG141" s="21" t="n">
        <v>216108</v>
      </c>
      <c r="AH141" s="22" t="s">
        <v>10</v>
      </c>
    </row>
    <row r="142" customFormat="false" ht="14.4" hidden="false" customHeight="false" outlineLevel="0" collapsed="false">
      <c r="B142" s="18" t="n">
        <v>2049101</v>
      </c>
      <c r="C142" s="19" t="n">
        <v>412728200001</v>
      </c>
      <c r="E142" s="18" t="n">
        <v>3004101</v>
      </c>
      <c r="F142" s="19" t="n">
        <v>483733400001</v>
      </c>
      <c r="H142" s="18" t="n">
        <v>3007506</v>
      </c>
      <c r="I142" s="19" t="n">
        <v>483833377003</v>
      </c>
      <c r="X142" s="20" t="n">
        <v>463121200001</v>
      </c>
      <c r="Y142" s="21" t="n">
        <v>2017101</v>
      </c>
      <c r="Z142" s="21" t="n">
        <v>217101</v>
      </c>
      <c r="AA142" s="22" t="s">
        <v>10</v>
      </c>
      <c r="AE142" s="21" t="n">
        <v>2017101</v>
      </c>
      <c r="AF142" s="20" t="n">
        <v>463121200001</v>
      </c>
      <c r="AG142" s="21" t="n">
        <v>217101</v>
      </c>
      <c r="AH142" s="22" t="s">
        <v>10</v>
      </c>
    </row>
    <row r="143" customFormat="false" ht="14.4" hidden="false" customHeight="false" outlineLevel="0" collapsed="false">
      <c r="B143" s="18" t="n">
        <v>2049102</v>
      </c>
      <c r="C143" s="19" t="n">
        <v>412704200001</v>
      </c>
      <c r="E143" s="18" t="n">
        <v>3004102</v>
      </c>
      <c r="F143" s="19" t="n">
        <v>483733400003</v>
      </c>
      <c r="H143" s="18" t="n">
        <v>3007507</v>
      </c>
      <c r="I143" s="19" t="n">
        <v>483833377004</v>
      </c>
      <c r="X143" s="20" t="n">
        <v>463101300001</v>
      </c>
      <c r="Y143" s="21" t="n">
        <v>2017102</v>
      </c>
      <c r="Z143" s="21" t="n">
        <v>217102</v>
      </c>
      <c r="AA143" s="22" t="s">
        <v>10</v>
      </c>
      <c r="AE143" s="21" t="n">
        <v>2017102</v>
      </c>
      <c r="AF143" s="20" t="n">
        <v>463101300001</v>
      </c>
      <c r="AG143" s="21" t="n">
        <v>217102</v>
      </c>
      <c r="AH143" s="22" t="s">
        <v>10</v>
      </c>
    </row>
    <row r="144" customFormat="false" ht="14.4" hidden="false" customHeight="false" outlineLevel="0" collapsed="false">
      <c r="B144" s="18" t="n">
        <v>2049103</v>
      </c>
      <c r="C144" s="19" t="n">
        <v>412704400001</v>
      </c>
      <c r="E144" s="18" t="n">
        <v>3004103</v>
      </c>
      <c r="F144" s="19" t="n">
        <v>483733400002</v>
      </c>
      <c r="H144" s="18" t="n">
        <v>3007508</v>
      </c>
      <c r="I144" s="19" t="n">
        <v>483833377001</v>
      </c>
      <c r="X144" s="20" t="n">
        <v>463116300001</v>
      </c>
      <c r="Y144" s="21" t="n">
        <v>2017103</v>
      </c>
      <c r="Z144" s="21" t="n">
        <v>217103</v>
      </c>
      <c r="AA144" s="22" t="s">
        <v>10</v>
      </c>
      <c r="AE144" s="21" t="n">
        <v>2017103</v>
      </c>
      <c r="AF144" s="20" t="n">
        <v>463116300001</v>
      </c>
      <c r="AG144" s="21" t="n">
        <v>217103</v>
      </c>
      <c r="AH144" s="22" t="s">
        <v>10</v>
      </c>
    </row>
    <row r="145" customFormat="false" ht="14.4" hidden="false" customHeight="false" outlineLevel="0" collapsed="false">
      <c r="B145" s="18" t="n">
        <v>2049104</v>
      </c>
      <c r="C145" s="19" t="n">
        <v>412703100001</v>
      </c>
      <c r="E145" s="18" t="n">
        <v>3004104</v>
      </c>
      <c r="F145" s="19" t="n">
        <v>483733400004</v>
      </c>
      <c r="H145" s="18" t="n">
        <v>3007509</v>
      </c>
      <c r="I145" s="19" t="n">
        <v>483833377002</v>
      </c>
      <c r="X145" s="20" t="n">
        <v>463116200001</v>
      </c>
      <c r="Y145" s="21" t="n">
        <v>2017104</v>
      </c>
      <c r="Z145" s="21" t="n">
        <v>217104</v>
      </c>
      <c r="AA145" s="22" t="s">
        <v>10</v>
      </c>
      <c r="AE145" s="21" t="n">
        <v>2017104</v>
      </c>
      <c r="AF145" s="20" t="n">
        <v>463116200001</v>
      </c>
      <c r="AG145" s="21" t="n">
        <v>217104</v>
      </c>
      <c r="AH145" s="22" t="s">
        <v>10</v>
      </c>
    </row>
    <row r="146" customFormat="false" ht="14.4" hidden="false" customHeight="false" outlineLevel="0" collapsed="false">
      <c r="B146" s="18" t="n">
        <v>2049105</v>
      </c>
      <c r="C146" s="19" t="n">
        <v>412711200001</v>
      </c>
      <c r="E146" s="18" t="n">
        <v>3005102</v>
      </c>
      <c r="F146" s="19" t="n">
        <v>483736300002</v>
      </c>
      <c r="H146" s="18" t="n">
        <v>3008101</v>
      </c>
      <c r="I146" s="19" t="n">
        <v>473422100001</v>
      </c>
      <c r="X146" s="20" t="n">
        <v>463116400001</v>
      </c>
      <c r="Y146" s="21" t="n">
        <v>2017105</v>
      </c>
      <c r="Z146" s="21" t="n">
        <v>217105</v>
      </c>
      <c r="AA146" s="22" t="s">
        <v>10</v>
      </c>
      <c r="AE146" s="21" t="n">
        <v>2017105</v>
      </c>
      <c r="AF146" s="20" t="n">
        <v>463116400001</v>
      </c>
      <c r="AG146" s="21" t="n">
        <v>217105</v>
      </c>
      <c r="AH146" s="22" t="s">
        <v>10</v>
      </c>
    </row>
    <row r="147" customFormat="false" ht="14.4" hidden="false" customHeight="false" outlineLevel="0" collapsed="false">
      <c r="B147" s="18" t="n">
        <v>2049106</v>
      </c>
      <c r="C147" s="19" t="n">
        <v>412701300001</v>
      </c>
      <c r="E147" s="18" t="n">
        <v>3005103</v>
      </c>
      <c r="F147" s="19" t="n">
        <v>483736400001</v>
      </c>
      <c r="H147" s="18" t="n">
        <v>3008102</v>
      </c>
      <c r="I147" s="19" t="n">
        <v>473402100001</v>
      </c>
      <c r="X147" s="20" t="n">
        <v>463128100001</v>
      </c>
      <c r="Y147" s="21" t="n">
        <v>2017108</v>
      </c>
      <c r="Z147" s="21" t="n">
        <v>217108</v>
      </c>
      <c r="AA147" s="22" t="s">
        <v>10</v>
      </c>
      <c r="AE147" s="21" t="n">
        <v>2017108</v>
      </c>
      <c r="AF147" s="20" t="n">
        <v>463128100001</v>
      </c>
      <c r="AG147" s="21" t="n">
        <v>217108</v>
      </c>
      <c r="AH147" s="22" t="s">
        <v>10</v>
      </c>
    </row>
    <row r="148" customFormat="false" ht="14.4" hidden="false" customHeight="false" outlineLevel="0" collapsed="false">
      <c r="B148" s="18" t="n">
        <v>2049107</v>
      </c>
      <c r="C148" s="19" t="n">
        <v>412701400001</v>
      </c>
      <c r="E148" s="18" t="n">
        <v>3005104</v>
      </c>
      <c r="F148" s="19" t="n">
        <v>483736300001</v>
      </c>
      <c r="H148" s="18" t="n">
        <v>3008103</v>
      </c>
      <c r="I148" s="19" t="n">
        <v>473402300001</v>
      </c>
      <c r="X148" s="20" t="n">
        <v>463131300001</v>
      </c>
      <c r="Y148" s="21" t="n">
        <v>2017109</v>
      </c>
      <c r="Z148" s="21" t="n">
        <v>217109</v>
      </c>
      <c r="AA148" s="22" t="s">
        <v>10</v>
      </c>
      <c r="AE148" s="21" t="n">
        <v>2017109</v>
      </c>
      <c r="AF148" s="20" t="n">
        <v>463131300001</v>
      </c>
      <c r="AG148" s="21" t="n">
        <v>217109</v>
      </c>
      <c r="AH148" s="22" t="s">
        <v>10</v>
      </c>
    </row>
    <row r="149" customFormat="false" ht="14.4" hidden="false" customHeight="false" outlineLevel="0" collapsed="false">
      <c r="B149" s="18" t="n">
        <v>2049108</v>
      </c>
      <c r="C149" s="19" t="n">
        <v>412711300001</v>
      </c>
      <c r="E149" s="18" t="n">
        <v>3005105</v>
      </c>
      <c r="F149" s="19" t="n">
        <v>483736300003</v>
      </c>
      <c r="H149" s="18" t="n">
        <v>3009101</v>
      </c>
      <c r="I149" s="19" t="n">
        <v>473522100001</v>
      </c>
      <c r="X149" s="20" t="n">
        <v>463120200001</v>
      </c>
      <c r="Y149" s="21" t="n">
        <v>2017110</v>
      </c>
      <c r="Z149" s="21" t="n">
        <v>217110</v>
      </c>
      <c r="AA149" s="22" t="s">
        <v>10</v>
      </c>
      <c r="AE149" s="21" t="n">
        <v>2017110</v>
      </c>
      <c r="AF149" s="20" t="n">
        <v>463120200001</v>
      </c>
      <c r="AG149" s="21" t="n">
        <v>217110</v>
      </c>
      <c r="AH149" s="22" t="s">
        <v>10</v>
      </c>
    </row>
    <row r="150" customFormat="false" ht="14.4" hidden="false" customHeight="false" outlineLevel="0" collapsed="false">
      <c r="B150" s="18" t="n">
        <v>2050101</v>
      </c>
      <c r="C150" s="19" t="n">
        <v>412829100001</v>
      </c>
      <c r="E150" s="18" t="n">
        <v>3006101</v>
      </c>
      <c r="F150" s="19" t="n">
        <v>483831300001</v>
      </c>
      <c r="H150" s="18" t="n">
        <v>3009102</v>
      </c>
      <c r="I150" s="19" t="n">
        <v>473503100001</v>
      </c>
      <c r="X150" s="20" t="n">
        <v>463114300001</v>
      </c>
      <c r="Y150" s="21" t="n">
        <v>2017111</v>
      </c>
      <c r="Z150" s="21" t="n">
        <v>217111</v>
      </c>
      <c r="AA150" s="22" t="s">
        <v>10</v>
      </c>
      <c r="AE150" s="21" t="n">
        <v>2017111</v>
      </c>
      <c r="AF150" s="20" t="n">
        <v>463114300001</v>
      </c>
      <c r="AG150" s="21" t="n">
        <v>217111</v>
      </c>
      <c r="AH150" s="22" t="s">
        <v>10</v>
      </c>
    </row>
    <row r="151" customFormat="false" ht="14.4" hidden="false" customHeight="false" outlineLevel="0" collapsed="false">
      <c r="B151" s="18" t="n">
        <v>2050102</v>
      </c>
      <c r="C151" s="19" t="n">
        <v>412816100001</v>
      </c>
      <c r="E151" s="18" t="n">
        <v>3006104</v>
      </c>
      <c r="F151" s="19" t="n">
        <v>483834400001</v>
      </c>
      <c r="H151" s="18" t="n">
        <v>3009103</v>
      </c>
      <c r="I151" s="19" t="n">
        <v>473519200001</v>
      </c>
      <c r="X151" s="20" t="n">
        <v>463115400001</v>
      </c>
      <c r="Y151" s="21" t="n">
        <v>2017112</v>
      </c>
      <c r="Z151" s="21" t="n">
        <v>217112</v>
      </c>
      <c r="AA151" s="22" t="s">
        <v>10</v>
      </c>
      <c r="AE151" s="21" t="n">
        <v>2017112</v>
      </c>
      <c r="AF151" s="20" t="n">
        <v>463115400001</v>
      </c>
      <c r="AG151" s="21" t="n">
        <v>217112</v>
      </c>
      <c r="AH151" s="22" t="s">
        <v>10</v>
      </c>
    </row>
    <row r="152" customFormat="false" ht="14.4" hidden="false" customHeight="false" outlineLevel="0" collapsed="false">
      <c r="B152" s="18" t="n">
        <v>2050103</v>
      </c>
      <c r="C152" s="19" t="n">
        <v>412814200001</v>
      </c>
      <c r="E152" s="18" t="n">
        <v>3006105</v>
      </c>
      <c r="F152" s="19" t="n">
        <v>483835300001</v>
      </c>
      <c r="H152" s="18" t="n">
        <v>3009104</v>
      </c>
      <c r="I152" s="19" t="n">
        <v>473532200001</v>
      </c>
      <c r="X152" s="20" t="n">
        <v>463122200001</v>
      </c>
      <c r="Y152" s="21" t="n">
        <v>2017113</v>
      </c>
      <c r="Z152" s="21" t="n">
        <v>217113</v>
      </c>
      <c r="AA152" s="22" t="s">
        <v>10</v>
      </c>
      <c r="AE152" s="21" t="n">
        <v>2017113</v>
      </c>
      <c r="AF152" s="20" t="n">
        <v>463122200001</v>
      </c>
      <c r="AG152" s="21" t="n">
        <v>217113</v>
      </c>
      <c r="AH152" s="22" t="s">
        <v>10</v>
      </c>
    </row>
    <row r="153" customFormat="false" ht="14.4" hidden="false" customHeight="false" outlineLevel="0" collapsed="false">
      <c r="B153" s="18" t="n">
        <v>2051101</v>
      </c>
      <c r="C153" s="19" t="n">
        <v>413017400001</v>
      </c>
      <c r="E153" s="18" t="n">
        <v>3006106</v>
      </c>
      <c r="F153" s="19" t="n">
        <v>483836300001</v>
      </c>
      <c r="H153" s="18" t="n">
        <v>3010101</v>
      </c>
      <c r="I153" s="19" t="n">
        <v>473621200001</v>
      </c>
      <c r="X153" s="20" t="n">
        <v>463114100001</v>
      </c>
      <c r="Y153" s="21" t="n">
        <v>2017114</v>
      </c>
      <c r="Z153" s="21" t="n">
        <v>217114</v>
      </c>
      <c r="AA153" s="22" t="s">
        <v>10</v>
      </c>
      <c r="AE153" s="21" t="n">
        <v>2017114</v>
      </c>
      <c r="AF153" s="20" t="n">
        <v>463114100001</v>
      </c>
      <c r="AG153" s="21" t="n">
        <v>217114</v>
      </c>
      <c r="AH153" s="22" t="s">
        <v>10</v>
      </c>
    </row>
    <row r="154" customFormat="false" ht="14.4" hidden="false" customHeight="false" outlineLevel="0" collapsed="false">
      <c r="B154" s="18" t="n">
        <v>2051102</v>
      </c>
      <c r="C154" s="19" t="n">
        <v>413023200001</v>
      </c>
      <c r="E154" s="18" t="n">
        <v>3006107</v>
      </c>
      <c r="F154" s="19" t="n">
        <v>483836400001</v>
      </c>
      <c r="H154" s="18" t="n">
        <v>3010102</v>
      </c>
      <c r="I154" s="19" t="n">
        <v>473602400001</v>
      </c>
      <c r="X154" s="20" t="n">
        <v>463215300001</v>
      </c>
      <c r="Y154" s="21" t="n">
        <v>2018101</v>
      </c>
      <c r="Z154" s="21" t="n">
        <v>218101</v>
      </c>
      <c r="AA154" s="22" t="s">
        <v>10</v>
      </c>
      <c r="AE154" s="21" t="n">
        <v>2018101</v>
      </c>
      <c r="AF154" s="20" t="n">
        <v>463215300001</v>
      </c>
      <c r="AG154" s="21" t="n">
        <v>218101</v>
      </c>
      <c r="AH154" s="22" t="s">
        <v>10</v>
      </c>
    </row>
    <row r="155" customFormat="false" ht="14.4" hidden="false" customHeight="false" outlineLevel="0" collapsed="false">
      <c r="B155" s="18" t="n">
        <v>2051103</v>
      </c>
      <c r="C155" s="19" t="n">
        <v>413031300001</v>
      </c>
      <c r="E155" s="18" t="n">
        <v>3006108</v>
      </c>
      <c r="F155" s="19" t="n">
        <v>483835400001</v>
      </c>
      <c r="H155" s="18" t="n">
        <v>3010103</v>
      </c>
      <c r="I155" s="19" t="n">
        <v>473623400001</v>
      </c>
      <c r="X155" s="20" t="n">
        <v>463229400001</v>
      </c>
      <c r="Y155" s="21" t="n">
        <v>2018102</v>
      </c>
      <c r="Z155" s="21" t="n">
        <v>218102</v>
      </c>
      <c r="AA155" s="22" t="s">
        <v>10</v>
      </c>
      <c r="AE155" s="21" t="n">
        <v>2018102</v>
      </c>
      <c r="AF155" s="20" t="n">
        <v>463229400001</v>
      </c>
      <c r="AG155" s="21" t="n">
        <v>218102</v>
      </c>
      <c r="AH155" s="22" t="s">
        <v>10</v>
      </c>
    </row>
    <row r="156" customFormat="false" ht="14.4" hidden="false" customHeight="false" outlineLevel="0" collapsed="false">
      <c r="B156" s="18" t="n">
        <v>2052101</v>
      </c>
      <c r="C156" s="19" t="n">
        <v>413116400001</v>
      </c>
      <c r="E156" s="18" t="n">
        <v>3006109</v>
      </c>
      <c r="F156" s="19" t="n">
        <v>483832300001</v>
      </c>
      <c r="H156" s="18" t="n">
        <v>3010104</v>
      </c>
      <c r="I156" s="19" t="n">
        <v>473624400001</v>
      </c>
      <c r="X156" s="20" t="n">
        <v>463306200001</v>
      </c>
      <c r="Y156" s="21" t="n">
        <v>2019102</v>
      </c>
      <c r="Z156" s="21" t="n">
        <v>219102</v>
      </c>
      <c r="AA156" s="22" t="s">
        <v>10</v>
      </c>
      <c r="AE156" s="21" t="n">
        <v>2019102</v>
      </c>
      <c r="AF156" s="20" t="n">
        <v>463306200001</v>
      </c>
      <c r="AG156" s="21" t="n">
        <v>219102</v>
      </c>
      <c r="AH156" s="22" t="s">
        <v>10</v>
      </c>
    </row>
    <row r="157" customFormat="false" ht="14.4" hidden="false" customHeight="false" outlineLevel="0" collapsed="false">
      <c r="B157" s="18" t="n">
        <v>2052102</v>
      </c>
      <c r="C157" s="19" t="n">
        <v>413128200001</v>
      </c>
      <c r="E157" s="18" t="n">
        <v>3006110</v>
      </c>
      <c r="F157" s="19" t="n">
        <v>483833400002</v>
      </c>
      <c r="H157" s="18" t="n">
        <v>3010105</v>
      </c>
      <c r="I157" s="19" t="n">
        <v>473627400002</v>
      </c>
      <c r="X157" s="20" t="n">
        <v>463304200001</v>
      </c>
      <c r="Y157" s="21" t="n">
        <v>2019103</v>
      </c>
      <c r="Z157" s="21" t="n">
        <v>219103</v>
      </c>
      <c r="AA157" s="22" t="s">
        <v>10</v>
      </c>
      <c r="AE157" s="21" t="n">
        <v>2019103</v>
      </c>
      <c r="AF157" s="20" t="n">
        <v>463304200001</v>
      </c>
      <c r="AG157" s="21" t="n">
        <v>219103</v>
      </c>
      <c r="AH157" s="22" t="s">
        <v>10</v>
      </c>
    </row>
    <row r="158" customFormat="false" ht="14.4" hidden="false" customHeight="false" outlineLevel="0" collapsed="false">
      <c r="B158" s="18" t="n">
        <v>2053101</v>
      </c>
      <c r="C158" s="19" t="n">
        <v>413206100001</v>
      </c>
      <c r="E158" s="18" t="n">
        <v>3006111</v>
      </c>
      <c r="F158" s="19" t="n">
        <v>483833400001</v>
      </c>
      <c r="H158" s="18" t="n">
        <v>3010106</v>
      </c>
      <c r="I158" s="19" t="n">
        <v>473627400001</v>
      </c>
      <c r="X158" s="20" t="n">
        <v>463303200001</v>
      </c>
      <c r="Y158" s="21" t="n">
        <v>2019104</v>
      </c>
      <c r="Z158" s="21" t="n">
        <v>219104</v>
      </c>
      <c r="AA158" s="22" t="s">
        <v>10</v>
      </c>
      <c r="AE158" s="21" t="n">
        <v>2019104</v>
      </c>
      <c r="AF158" s="20" t="n">
        <v>463303200001</v>
      </c>
      <c r="AG158" s="21" t="n">
        <v>219104</v>
      </c>
      <c r="AH158" s="22" t="s">
        <v>10</v>
      </c>
    </row>
    <row r="159" customFormat="false" ht="14.4" hidden="false" customHeight="false" outlineLevel="0" collapsed="false">
      <c r="B159" s="18" t="n">
        <v>2053102</v>
      </c>
      <c r="C159" s="19" t="n">
        <v>413219200001</v>
      </c>
      <c r="E159" s="18" t="n">
        <v>3006112</v>
      </c>
      <c r="F159" s="19" t="n">
        <v>483834300001</v>
      </c>
      <c r="H159" s="18" t="n">
        <v>3010107</v>
      </c>
      <c r="I159" s="19" t="n">
        <v>473626100001</v>
      </c>
      <c r="X159" s="20" t="n">
        <v>463306400001</v>
      </c>
      <c r="Y159" s="21" t="n">
        <v>2019105</v>
      </c>
      <c r="Z159" s="21" t="n">
        <v>219105</v>
      </c>
      <c r="AA159" s="22" t="s">
        <v>10</v>
      </c>
      <c r="AE159" s="21" t="n">
        <v>2019105</v>
      </c>
      <c r="AF159" s="20" t="n">
        <v>463306400001</v>
      </c>
      <c r="AG159" s="21" t="n">
        <v>219105</v>
      </c>
      <c r="AH159" s="22" t="s">
        <v>10</v>
      </c>
    </row>
    <row r="160" customFormat="false" ht="14.4" hidden="false" customHeight="false" outlineLevel="0" collapsed="false">
      <c r="B160" s="18" t="n">
        <v>2053103</v>
      </c>
      <c r="C160" s="19" t="n">
        <v>413216400001</v>
      </c>
      <c r="E160" s="18" t="n">
        <v>3007101</v>
      </c>
      <c r="F160" s="19" t="n">
        <v>483833302001</v>
      </c>
      <c r="H160" s="18" t="n">
        <v>3010108</v>
      </c>
      <c r="I160" s="19" t="n">
        <v>473626200001</v>
      </c>
      <c r="X160" s="20" t="n">
        <v>463320300001</v>
      </c>
      <c r="Y160" s="21" t="n">
        <v>2019107</v>
      </c>
      <c r="Z160" s="21" t="n">
        <v>219107</v>
      </c>
      <c r="AA160" s="22" t="s">
        <v>10</v>
      </c>
      <c r="AE160" s="21" t="n">
        <v>2019107</v>
      </c>
      <c r="AF160" s="20" t="n">
        <v>463320300001</v>
      </c>
      <c r="AG160" s="21" t="n">
        <v>219107</v>
      </c>
      <c r="AH160" s="22" t="s">
        <v>10</v>
      </c>
    </row>
    <row r="161" customFormat="false" ht="14.4" hidden="false" customHeight="false" outlineLevel="0" collapsed="false">
      <c r="B161" s="18" t="n">
        <v>2053104</v>
      </c>
      <c r="C161" s="19" t="n">
        <v>413202300001</v>
      </c>
      <c r="E161" s="18" t="n">
        <v>3007102</v>
      </c>
      <c r="F161" s="19" t="n">
        <v>483833302002</v>
      </c>
      <c r="H161" s="18" t="n">
        <v>3010109</v>
      </c>
      <c r="I161" s="19" t="n">
        <v>473634100001</v>
      </c>
      <c r="X161" s="20" t="n">
        <v>463320100001</v>
      </c>
      <c r="Y161" s="21" t="n">
        <v>2019108</v>
      </c>
      <c r="Z161" s="21" t="n">
        <v>219108</v>
      </c>
      <c r="AA161" s="22" t="s">
        <v>10</v>
      </c>
      <c r="AE161" s="21" t="n">
        <v>2019108</v>
      </c>
      <c r="AF161" s="20" t="n">
        <v>463320100001</v>
      </c>
      <c r="AG161" s="21" t="n">
        <v>219108</v>
      </c>
      <c r="AH161" s="22" t="s">
        <v>10</v>
      </c>
    </row>
    <row r="162" customFormat="false" ht="14.4" hidden="false" customHeight="false" outlineLevel="0" collapsed="false">
      <c r="B162" s="18" t="n">
        <v>2053106</v>
      </c>
      <c r="C162" s="19" t="n">
        <v>413225100001</v>
      </c>
      <c r="E162" s="18" t="n">
        <v>3007103</v>
      </c>
      <c r="F162" s="19" t="n">
        <v>483833302003</v>
      </c>
      <c r="H162" s="18" t="n">
        <v>3010110</v>
      </c>
      <c r="I162" s="19" t="n">
        <v>473601100001</v>
      </c>
      <c r="X162" s="20" t="n">
        <v>463330200001</v>
      </c>
      <c r="Y162" s="21" t="n">
        <v>2019110</v>
      </c>
      <c r="Z162" s="21" t="n">
        <v>219110</v>
      </c>
      <c r="AA162" s="22" t="s">
        <v>10</v>
      </c>
      <c r="AE162" s="21" t="n">
        <v>2019110</v>
      </c>
      <c r="AF162" s="20" t="n">
        <v>463330200001</v>
      </c>
      <c r="AG162" s="21" t="n">
        <v>219110</v>
      </c>
      <c r="AH162" s="22" t="s">
        <v>10</v>
      </c>
    </row>
    <row r="163" customFormat="false" ht="14.4" hidden="false" customHeight="false" outlineLevel="0" collapsed="false">
      <c r="B163" s="18" t="n">
        <v>2053107</v>
      </c>
      <c r="C163" s="19" t="n">
        <v>413231300001</v>
      </c>
      <c r="E163" s="18" t="n">
        <v>3007104</v>
      </c>
      <c r="F163" s="19" t="n">
        <v>483833302004</v>
      </c>
      <c r="H163" s="18" t="n">
        <v>3011101</v>
      </c>
      <c r="I163" s="19" t="n">
        <v>473705300001</v>
      </c>
      <c r="X163" s="20" t="n">
        <v>463334100001</v>
      </c>
      <c r="Y163" s="21" t="n">
        <v>2019111</v>
      </c>
      <c r="Z163" s="21" t="n">
        <v>219111</v>
      </c>
      <c r="AA163" s="22" t="s">
        <v>10</v>
      </c>
      <c r="AE163" s="21" t="n">
        <v>2019111</v>
      </c>
      <c r="AF163" s="20" t="n">
        <v>463334100001</v>
      </c>
      <c r="AG163" s="21" t="n">
        <v>219111</v>
      </c>
      <c r="AH163" s="22" t="s">
        <v>10</v>
      </c>
    </row>
    <row r="164" customFormat="false" ht="14.4" hidden="false" customHeight="false" outlineLevel="0" collapsed="false">
      <c r="B164" s="18" t="n">
        <v>2053108</v>
      </c>
      <c r="C164" s="19" t="n">
        <v>413232400001</v>
      </c>
      <c r="E164" s="18" t="n">
        <v>3007105</v>
      </c>
      <c r="F164" s="19" t="n">
        <v>483833302005</v>
      </c>
      <c r="H164" s="18" t="n">
        <v>3011102</v>
      </c>
      <c r="I164" s="19" t="n">
        <v>473706300001</v>
      </c>
      <c r="X164" s="20" t="n">
        <v>463315300001</v>
      </c>
      <c r="Y164" s="21" t="n">
        <v>2019114</v>
      </c>
      <c r="Z164" s="21" t="n">
        <v>219114</v>
      </c>
      <c r="AA164" s="22" t="s">
        <v>10</v>
      </c>
      <c r="AE164" s="21" t="n">
        <v>2019114</v>
      </c>
      <c r="AF164" s="20" t="n">
        <v>463315300001</v>
      </c>
      <c r="AG164" s="21" t="n">
        <v>219114</v>
      </c>
      <c r="AH164" s="22" t="s">
        <v>10</v>
      </c>
    </row>
    <row r="165" customFormat="false" ht="14.4" hidden="false" customHeight="false" outlineLevel="0" collapsed="false">
      <c r="B165" s="18" t="n">
        <v>2053109</v>
      </c>
      <c r="C165" s="19" t="n">
        <v>413233300001</v>
      </c>
      <c r="E165" s="18" t="n">
        <v>3007106</v>
      </c>
      <c r="F165" s="19" t="n">
        <v>483833351001</v>
      </c>
      <c r="H165" s="18" t="n">
        <v>3011103</v>
      </c>
      <c r="I165" s="19" t="n">
        <v>473706300002</v>
      </c>
      <c r="X165" s="20" t="n">
        <v>463335400001</v>
      </c>
      <c r="Y165" s="21" t="n">
        <v>2019115</v>
      </c>
      <c r="Z165" s="21" t="n">
        <v>219115</v>
      </c>
      <c r="AA165" s="22" t="s">
        <v>10</v>
      </c>
      <c r="AE165" s="21" t="n">
        <v>2019115</v>
      </c>
      <c r="AF165" s="20" t="n">
        <v>463335400001</v>
      </c>
      <c r="AG165" s="21" t="n">
        <v>219115</v>
      </c>
      <c r="AH165" s="22" t="s">
        <v>10</v>
      </c>
    </row>
    <row r="166" customFormat="false" ht="14.4" hidden="false" customHeight="false" outlineLevel="0" collapsed="false">
      <c r="B166" s="18" t="n">
        <v>2053110</v>
      </c>
      <c r="C166" s="19" t="n">
        <v>413202400001</v>
      </c>
      <c r="E166" s="18" t="n">
        <v>3007201</v>
      </c>
      <c r="F166" s="19" t="n">
        <v>483833302006</v>
      </c>
      <c r="H166" s="18" t="n">
        <v>3011105</v>
      </c>
      <c r="I166" s="19" t="n">
        <v>473703400001</v>
      </c>
      <c r="X166" s="20" t="n">
        <v>463314300001</v>
      </c>
      <c r="Y166" s="21" t="n">
        <v>2019117</v>
      </c>
      <c r="Z166" s="21" t="n">
        <v>219117</v>
      </c>
      <c r="AA166" s="22" t="s">
        <v>10</v>
      </c>
      <c r="AE166" s="21" t="n">
        <v>2019117</v>
      </c>
      <c r="AF166" s="20" t="n">
        <v>463314300001</v>
      </c>
      <c r="AG166" s="21" t="n">
        <v>219117</v>
      </c>
      <c r="AH166" s="22" t="s">
        <v>10</v>
      </c>
    </row>
    <row r="167" customFormat="false" ht="14.4" hidden="false" customHeight="false" outlineLevel="0" collapsed="false">
      <c r="B167" s="18" t="n">
        <v>2053111</v>
      </c>
      <c r="C167" s="19" t="n">
        <v>413201100001</v>
      </c>
      <c r="E167" s="18" t="n">
        <v>3007202</v>
      </c>
      <c r="F167" s="19" t="n">
        <v>483833302007</v>
      </c>
      <c r="H167" s="18" t="n">
        <v>3011106</v>
      </c>
      <c r="I167" s="19" t="n">
        <v>473702100001</v>
      </c>
      <c r="X167" s="20" t="n">
        <v>463326100001</v>
      </c>
      <c r="Y167" s="21" t="n">
        <v>2019118</v>
      </c>
      <c r="Z167" s="21" t="n">
        <v>219118</v>
      </c>
      <c r="AA167" s="22" t="s">
        <v>10</v>
      </c>
      <c r="AE167" s="21" t="n">
        <v>2019118</v>
      </c>
      <c r="AF167" s="20" t="n">
        <v>463326100001</v>
      </c>
      <c r="AG167" s="21" t="n">
        <v>219118</v>
      </c>
      <c r="AH167" s="22" t="s">
        <v>10</v>
      </c>
    </row>
    <row r="168" customFormat="false" ht="14.4" hidden="false" customHeight="false" outlineLevel="0" collapsed="false">
      <c r="B168" s="18" t="n">
        <v>2053112</v>
      </c>
      <c r="C168" s="19" t="n">
        <v>413201100002</v>
      </c>
      <c r="E168" s="18" t="n">
        <v>3007203</v>
      </c>
      <c r="F168" s="19" t="n">
        <v>483833302008</v>
      </c>
      <c r="H168" s="18" t="n">
        <v>3011107</v>
      </c>
      <c r="I168" s="19" t="n">
        <v>473702400001</v>
      </c>
      <c r="X168" s="20" t="n">
        <v>463313100001</v>
      </c>
      <c r="Y168" s="21" t="n">
        <v>2019120</v>
      </c>
      <c r="Z168" s="21" t="n">
        <v>219120</v>
      </c>
      <c r="AA168" s="22" t="s">
        <v>10</v>
      </c>
      <c r="AE168" s="21" t="n">
        <v>2019120</v>
      </c>
      <c r="AF168" s="20" t="n">
        <v>463313100001</v>
      </c>
      <c r="AG168" s="21" t="n">
        <v>219120</v>
      </c>
      <c r="AH168" s="22" t="s">
        <v>10</v>
      </c>
    </row>
    <row r="169" customFormat="false" ht="14.4" hidden="false" customHeight="false" outlineLevel="0" collapsed="false">
      <c r="B169" s="18" t="n">
        <v>2054101</v>
      </c>
      <c r="C169" s="19" t="n">
        <v>413321200001</v>
      </c>
      <c r="E169" s="18" t="n">
        <v>3007204</v>
      </c>
      <c r="F169" s="19" t="n">
        <v>483833302009</v>
      </c>
      <c r="H169" s="18" t="n">
        <v>3011108</v>
      </c>
      <c r="I169" s="19" t="n">
        <v>473701200001</v>
      </c>
      <c r="X169" s="20" t="n">
        <v>463336300002</v>
      </c>
      <c r="Y169" s="21" t="n">
        <v>2019121</v>
      </c>
      <c r="Z169" s="21" t="n">
        <v>219121</v>
      </c>
      <c r="AA169" s="22" t="s">
        <v>10</v>
      </c>
      <c r="AE169" s="21" t="n">
        <v>2019121</v>
      </c>
      <c r="AF169" s="20" t="n">
        <v>463336300002</v>
      </c>
      <c r="AG169" s="21" t="n">
        <v>219121</v>
      </c>
      <c r="AH169" s="22" t="s">
        <v>10</v>
      </c>
    </row>
    <row r="170" customFormat="false" ht="14.4" hidden="false" customHeight="false" outlineLevel="0" collapsed="false">
      <c r="B170" s="18" t="n">
        <v>2055109</v>
      </c>
      <c r="C170" s="19" t="n">
        <v>432817100003</v>
      </c>
      <c r="E170" s="18" t="n">
        <v>3007205</v>
      </c>
      <c r="F170" s="19" t="n">
        <v>483833302010</v>
      </c>
      <c r="H170" s="18" t="n">
        <v>3011109</v>
      </c>
      <c r="I170" s="19" t="n">
        <v>473707200001</v>
      </c>
      <c r="X170" s="20" t="n">
        <v>463336100001</v>
      </c>
      <c r="Y170" s="21" t="n">
        <v>2019122</v>
      </c>
      <c r="Z170" s="21" t="n">
        <v>219122</v>
      </c>
      <c r="AA170" s="22" t="s">
        <v>10</v>
      </c>
      <c r="AE170" s="21" t="n">
        <v>2019122</v>
      </c>
      <c r="AF170" s="20" t="n">
        <v>463336100001</v>
      </c>
      <c r="AG170" s="21" t="n">
        <v>219122</v>
      </c>
      <c r="AH170" s="22" t="s">
        <v>10</v>
      </c>
    </row>
    <row r="171" customFormat="false" ht="14.4" hidden="false" customHeight="false" outlineLevel="0" collapsed="false">
      <c r="B171" s="18" t="n">
        <v>2055110</v>
      </c>
      <c r="C171" s="19" t="n">
        <v>432817100002</v>
      </c>
      <c r="E171" s="18" t="n">
        <v>3007206</v>
      </c>
      <c r="F171" s="19" t="n">
        <v>483833351002</v>
      </c>
      <c r="H171" s="18" t="n">
        <v>3011110</v>
      </c>
      <c r="I171" s="19" t="n">
        <v>473708400001</v>
      </c>
      <c r="X171" s="20" t="n">
        <v>463336300001</v>
      </c>
      <c r="Y171" s="21" t="n">
        <v>2019123</v>
      </c>
      <c r="Z171" s="21" t="n">
        <v>219123</v>
      </c>
      <c r="AA171" s="22" t="s">
        <v>10</v>
      </c>
      <c r="AE171" s="21" t="n">
        <v>2019123</v>
      </c>
      <c r="AF171" s="20" t="n">
        <v>463336300001</v>
      </c>
      <c r="AG171" s="21" t="n">
        <v>219123</v>
      </c>
      <c r="AH171" s="22" t="s">
        <v>10</v>
      </c>
    </row>
    <row r="172" customFormat="false" ht="14.4" hidden="false" customHeight="false" outlineLevel="0" collapsed="false">
      <c r="B172" s="18" t="n">
        <v>2055122</v>
      </c>
      <c r="C172" s="19" t="n">
        <v>432817100001</v>
      </c>
      <c r="E172" s="18" t="n">
        <v>3007301</v>
      </c>
      <c r="F172" s="19" t="n">
        <v>483833303001</v>
      </c>
      <c r="H172" s="18" t="n">
        <v>3011111</v>
      </c>
      <c r="I172" s="19" t="n">
        <v>473709100001</v>
      </c>
      <c r="X172" s="20" t="n">
        <v>463323400001</v>
      </c>
      <c r="Y172" s="21" t="n">
        <v>2019124</v>
      </c>
      <c r="Z172" s="21" t="n">
        <v>219124</v>
      </c>
      <c r="AA172" s="22" t="s">
        <v>10</v>
      </c>
      <c r="AE172" s="21" t="n">
        <v>2019124</v>
      </c>
      <c r="AF172" s="20" t="n">
        <v>463323400001</v>
      </c>
      <c r="AG172" s="21" t="n">
        <v>219124</v>
      </c>
      <c r="AH172" s="22" t="s">
        <v>10</v>
      </c>
    </row>
    <row r="173" customFormat="false" ht="14.4" hidden="false" customHeight="false" outlineLevel="0" collapsed="false">
      <c r="B173" s="18" t="n">
        <v>2056101</v>
      </c>
      <c r="C173" s="19" t="n">
        <v>432817401001</v>
      </c>
      <c r="E173" s="18" t="n">
        <v>3007302</v>
      </c>
      <c r="F173" s="19" t="n">
        <v>483833303002</v>
      </c>
      <c r="H173" s="18" t="n">
        <v>3011112</v>
      </c>
      <c r="I173" s="19" t="n">
        <v>473710200001</v>
      </c>
      <c r="X173" s="20" t="n">
        <v>463323400002</v>
      </c>
      <c r="Y173" s="21" t="n">
        <v>2019125</v>
      </c>
      <c r="Z173" s="21" t="n">
        <v>219125</v>
      </c>
      <c r="AA173" s="22" t="s">
        <v>10</v>
      </c>
      <c r="AE173" s="21" t="n">
        <v>2019125</v>
      </c>
      <c r="AF173" s="20" t="n">
        <v>463323400002</v>
      </c>
      <c r="AG173" s="21" t="n">
        <v>219125</v>
      </c>
      <c r="AH173" s="22" t="s">
        <v>10</v>
      </c>
    </row>
    <row r="174" customFormat="false" ht="14.4" hidden="false" customHeight="false" outlineLevel="0" collapsed="false">
      <c r="B174" s="18" t="n">
        <v>2056102</v>
      </c>
      <c r="C174" s="19" t="n">
        <v>432817401002</v>
      </c>
      <c r="E174" s="18" t="n">
        <v>3007303</v>
      </c>
      <c r="F174" s="19" t="n">
        <v>483833303003</v>
      </c>
      <c r="H174" s="18" t="n">
        <v>3011113</v>
      </c>
      <c r="I174" s="19" t="n">
        <v>473711200001</v>
      </c>
      <c r="X174" s="20" t="n">
        <v>452716400001</v>
      </c>
      <c r="Y174" s="21" t="n">
        <v>2020101</v>
      </c>
      <c r="Z174" s="21" t="n">
        <v>220101</v>
      </c>
      <c r="AA174" s="22" t="s">
        <v>10</v>
      </c>
      <c r="AE174" s="21" t="n">
        <v>2020101</v>
      </c>
      <c r="AF174" s="20" t="n">
        <v>452716400001</v>
      </c>
      <c r="AG174" s="21" t="n">
        <v>220101</v>
      </c>
      <c r="AH174" s="22" t="s">
        <v>10</v>
      </c>
    </row>
    <row r="175" customFormat="false" ht="14.4" hidden="false" customHeight="false" outlineLevel="0" collapsed="false">
      <c r="B175" s="18" t="n">
        <v>2056103</v>
      </c>
      <c r="C175" s="19" t="n">
        <v>432817401003</v>
      </c>
      <c r="E175" s="18" t="n">
        <v>3007304</v>
      </c>
      <c r="F175" s="19" t="n">
        <v>483833303004</v>
      </c>
      <c r="H175" s="18" t="n">
        <v>3011114</v>
      </c>
      <c r="I175" s="19" t="n">
        <v>473712100001</v>
      </c>
      <c r="X175" s="20" t="n">
        <v>452817300001</v>
      </c>
      <c r="Y175" s="21" t="n">
        <v>2021101</v>
      </c>
      <c r="Z175" s="21" t="n">
        <v>221101</v>
      </c>
      <c r="AA175" s="22" t="s">
        <v>10</v>
      </c>
      <c r="AE175" s="21" t="n">
        <v>2021101</v>
      </c>
      <c r="AF175" s="20" t="n">
        <v>452817300001</v>
      </c>
      <c r="AG175" s="21" t="n">
        <v>221101</v>
      </c>
      <c r="AH175" s="22" t="s">
        <v>10</v>
      </c>
    </row>
    <row r="176" customFormat="false" ht="14.4" hidden="false" customHeight="false" outlineLevel="0" collapsed="false">
      <c r="B176" s="18" t="n">
        <v>2056104</v>
      </c>
      <c r="C176" s="19" t="n">
        <v>432817401004</v>
      </c>
      <c r="E176" s="18" t="n">
        <v>3007305</v>
      </c>
      <c r="F176" s="19" t="n">
        <v>483833303005</v>
      </c>
      <c r="H176" s="18" t="n">
        <v>3011115</v>
      </c>
      <c r="I176" s="19" t="n">
        <v>473712300001</v>
      </c>
      <c r="X176" s="20" t="n">
        <v>452827200001</v>
      </c>
      <c r="Y176" s="21" t="n">
        <v>2021102</v>
      </c>
      <c r="Z176" s="21" t="n">
        <v>221102</v>
      </c>
      <c r="AA176" s="22" t="s">
        <v>10</v>
      </c>
      <c r="AE176" s="21" t="n">
        <v>2021102</v>
      </c>
      <c r="AF176" s="20" t="n">
        <v>452827200001</v>
      </c>
      <c r="AG176" s="21" t="n">
        <v>221102</v>
      </c>
      <c r="AH176" s="22" t="s">
        <v>10</v>
      </c>
    </row>
    <row r="177" customFormat="false" ht="14.4" hidden="false" customHeight="false" outlineLevel="0" collapsed="false">
      <c r="B177" s="18" t="n">
        <v>2056204</v>
      </c>
      <c r="C177" s="19" t="n">
        <v>432817402001</v>
      </c>
      <c r="E177" s="18" t="n">
        <v>3007306</v>
      </c>
      <c r="F177" s="19" t="n">
        <v>483833352001</v>
      </c>
      <c r="H177" s="18" t="n">
        <v>3011116</v>
      </c>
      <c r="I177" s="19" t="n">
        <v>473715300001</v>
      </c>
      <c r="X177" s="20" t="n">
        <v>452822200001</v>
      </c>
      <c r="Y177" s="21" t="n">
        <v>2021103</v>
      </c>
      <c r="Z177" s="21" t="n">
        <v>221103</v>
      </c>
      <c r="AA177" s="22" t="s">
        <v>10</v>
      </c>
      <c r="AE177" s="21" t="n">
        <v>2021103</v>
      </c>
      <c r="AF177" s="20" t="n">
        <v>452822200001</v>
      </c>
      <c r="AG177" s="21" t="n">
        <v>221103</v>
      </c>
      <c r="AH177" s="22" t="s">
        <v>10</v>
      </c>
    </row>
    <row r="178" customFormat="false" ht="14.4" hidden="false" customHeight="false" outlineLevel="0" collapsed="false">
      <c r="B178" s="18" t="n">
        <v>2057111</v>
      </c>
      <c r="C178" s="19" t="n">
        <v>432816400001</v>
      </c>
      <c r="E178" s="18" t="n">
        <v>3007401</v>
      </c>
      <c r="F178" s="19" t="n">
        <v>483833301001</v>
      </c>
      <c r="H178" s="18" t="n">
        <v>3011117</v>
      </c>
      <c r="I178" s="19" t="n">
        <v>473720300001</v>
      </c>
      <c r="X178" s="20" t="n">
        <v>452824200001</v>
      </c>
      <c r="Y178" s="21" t="n">
        <v>2021104</v>
      </c>
      <c r="Z178" s="21" t="n">
        <v>221104</v>
      </c>
      <c r="AA178" s="22" t="s">
        <v>10</v>
      </c>
      <c r="AE178" s="21" t="n">
        <v>2021104</v>
      </c>
      <c r="AF178" s="20" t="n">
        <v>452824200001</v>
      </c>
      <c r="AG178" s="21" t="n">
        <v>221104</v>
      </c>
      <c r="AH178" s="22" t="s">
        <v>10</v>
      </c>
    </row>
    <row r="179" customFormat="false" ht="14.4" hidden="false" customHeight="false" outlineLevel="0" collapsed="false">
      <c r="B179" s="18" t="n">
        <v>3001101</v>
      </c>
      <c r="C179" s="19" t="n">
        <v>483433300001</v>
      </c>
      <c r="E179" s="18" t="n">
        <v>3007406</v>
      </c>
      <c r="F179" s="19" t="n">
        <v>483833353002</v>
      </c>
      <c r="H179" s="18" t="n">
        <v>3011118</v>
      </c>
      <c r="I179" s="19" t="n">
        <v>473715100001</v>
      </c>
      <c r="X179" s="20" t="n">
        <v>453017300001</v>
      </c>
      <c r="Y179" s="21" t="n">
        <v>2022101</v>
      </c>
      <c r="Z179" s="21" t="n">
        <v>222101</v>
      </c>
      <c r="AA179" s="22" t="s">
        <v>10</v>
      </c>
      <c r="AE179" s="21" t="n">
        <v>2022101</v>
      </c>
      <c r="AF179" s="20" t="n">
        <v>453017300001</v>
      </c>
      <c r="AG179" s="21" t="n">
        <v>222101</v>
      </c>
      <c r="AH179" s="22" t="s">
        <v>10</v>
      </c>
    </row>
    <row r="180" customFormat="false" ht="14.4" hidden="false" customHeight="false" outlineLevel="0" collapsed="false">
      <c r="B180" s="18" t="n">
        <v>3001102</v>
      </c>
      <c r="C180" s="19" t="n">
        <v>483435300001</v>
      </c>
      <c r="E180" s="18" t="n">
        <v>3007407</v>
      </c>
      <c r="F180" s="19" t="n">
        <v>483833376002</v>
      </c>
      <c r="H180" s="18" t="n">
        <v>3011119</v>
      </c>
      <c r="I180" s="19" t="n">
        <v>473724200001</v>
      </c>
      <c r="X180" s="20" t="n">
        <v>453002400001</v>
      </c>
      <c r="Y180" s="21" t="n">
        <v>2022102</v>
      </c>
      <c r="Z180" s="21" t="n">
        <v>222102</v>
      </c>
      <c r="AA180" s="22" t="s">
        <v>10</v>
      </c>
      <c r="AE180" s="21" t="n">
        <v>2022102</v>
      </c>
      <c r="AF180" s="20" t="n">
        <v>453002400001</v>
      </c>
      <c r="AG180" s="21" t="n">
        <v>222102</v>
      </c>
      <c r="AH180" s="22" t="s">
        <v>10</v>
      </c>
    </row>
    <row r="181" customFormat="false" ht="14.4" hidden="false" customHeight="false" outlineLevel="0" collapsed="false">
      <c r="B181" s="18" t="n">
        <v>3001103</v>
      </c>
      <c r="C181" s="19" t="n">
        <v>483436300001</v>
      </c>
      <c r="E181" s="18" t="n">
        <v>3007408</v>
      </c>
      <c r="F181" s="19" t="n">
        <v>483833376003</v>
      </c>
      <c r="H181" s="18" t="n">
        <v>3011120</v>
      </c>
      <c r="I181" s="19" t="n">
        <v>473736400001</v>
      </c>
      <c r="X181" s="20" t="n">
        <v>453020100001</v>
      </c>
      <c r="Y181" s="21" t="n">
        <v>2022103</v>
      </c>
      <c r="Z181" s="21" t="n">
        <v>222103</v>
      </c>
      <c r="AA181" s="22" t="s">
        <v>10</v>
      </c>
      <c r="AE181" s="21" t="n">
        <v>2022103</v>
      </c>
      <c r="AF181" s="20" t="n">
        <v>453020100001</v>
      </c>
      <c r="AG181" s="21" t="n">
        <v>222103</v>
      </c>
      <c r="AH181" s="22" t="s">
        <v>10</v>
      </c>
    </row>
    <row r="182" customFormat="false" ht="14.4" hidden="false" customHeight="false" outlineLevel="0" collapsed="false">
      <c r="B182" s="18" t="n">
        <v>3002101</v>
      </c>
      <c r="C182" s="19" t="n">
        <v>483534300001</v>
      </c>
      <c r="E182" s="18" t="n">
        <v>3007410</v>
      </c>
      <c r="F182" s="19" t="n">
        <v>483833326001</v>
      </c>
      <c r="H182" s="18" t="n">
        <v>3011123</v>
      </c>
      <c r="I182" s="19" t="n">
        <v>473727300001</v>
      </c>
      <c r="X182" s="20" t="n">
        <v>453014400001</v>
      </c>
      <c r="Y182" s="21" t="n">
        <v>2022105</v>
      </c>
      <c r="Z182" s="21" t="n">
        <v>222105</v>
      </c>
      <c r="AA182" s="22" t="s">
        <v>10</v>
      </c>
      <c r="AE182" s="21" t="n">
        <v>2022105</v>
      </c>
      <c r="AF182" s="20" t="n">
        <v>453014400001</v>
      </c>
      <c r="AG182" s="21" t="n">
        <v>222105</v>
      </c>
      <c r="AH182" s="22" t="s">
        <v>10</v>
      </c>
    </row>
    <row r="183" customFormat="false" ht="14.4" hidden="false" customHeight="false" outlineLevel="0" collapsed="false">
      <c r="B183" s="18" t="n">
        <v>3002102</v>
      </c>
      <c r="C183" s="19" t="n">
        <v>483634300001</v>
      </c>
      <c r="E183" s="18" t="n">
        <v>3007411</v>
      </c>
      <c r="F183" s="19" t="n">
        <v>483833376001</v>
      </c>
      <c r="H183" s="18" t="n">
        <v>3011124</v>
      </c>
      <c r="I183" s="19" t="n">
        <v>473703100001</v>
      </c>
      <c r="X183" s="20" t="n">
        <v>453024300001</v>
      </c>
      <c r="Y183" s="21" t="n">
        <v>2022106</v>
      </c>
      <c r="Z183" s="21" t="n">
        <v>222106</v>
      </c>
      <c r="AA183" s="22" t="s">
        <v>10</v>
      </c>
      <c r="AE183" s="21" t="n">
        <v>2022106</v>
      </c>
      <c r="AF183" s="20" t="n">
        <v>453024300001</v>
      </c>
      <c r="AG183" s="21" t="n">
        <v>222106</v>
      </c>
      <c r="AH183" s="22" t="s">
        <v>10</v>
      </c>
    </row>
    <row r="184" customFormat="false" ht="14.4" hidden="false" customHeight="false" outlineLevel="0" collapsed="false">
      <c r="B184" s="18" t="n">
        <v>3003101</v>
      </c>
      <c r="C184" s="19" t="n">
        <v>483731400001</v>
      </c>
      <c r="E184" s="18" t="n">
        <v>3007412</v>
      </c>
      <c r="F184" s="19" t="n">
        <v>483833353001</v>
      </c>
      <c r="H184" s="18" t="n">
        <v>3011125</v>
      </c>
      <c r="I184" s="19" t="n">
        <v>473704400001</v>
      </c>
      <c r="X184" s="20" t="n">
        <v>453026100001</v>
      </c>
      <c r="Y184" s="21" t="n">
        <v>2022107</v>
      </c>
      <c r="Z184" s="21" t="n">
        <v>222107</v>
      </c>
      <c r="AA184" s="22" t="s">
        <v>10</v>
      </c>
      <c r="AE184" s="21" t="n">
        <v>2022107</v>
      </c>
      <c r="AF184" s="20" t="n">
        <v>453026100001</v>
      </c>
      <c r="AG184" s="21" t="n">
        <v>222107</v>
      </c>
      <c r="AH184" s="22" t="s">
        <v>10</v>
      </c>
    </row>
    <row r="185" customFormat="false" ht="14.4" hidden="false" customHeight="false" outlineLevel="0" collapsed="false">
      <c r="B185" s="18" t="n">
        <v>3003102</v>
      </c>
      <c r="C185" s="19" t="n">
        <v>483733300001</v>
      </c>
      <c r="E185" s="18" t="n">
        <v>3007413</v>
      </c>
      <c r="F185" s="19" t="n">
        <v>483833304001</v>
      </c>
      <c r="H185" s="18" t="n">
        <v>3012101</v>
      </c>
      <c r="I185" s="19" t="n">
        <v>473727700043</v>
      </c>
      <c r="X185" s="20" t="n">
        <v>453025400001</v>
      </c>
      <c r="Y185" s="21" t="n">
        <v>2022108</v>
      </c>
      <c r="Z185" s="21" t="n">
        <v>222108</v>
      </c>
      <c r="AA185" s="22" t="s">
        <v>10</v>
      </c>
      <c r="AE185" s="21" t="n">
        <v>2022108</v>
      </c>
      <c r="AF185" s="20" t="n">
        <v>453025400001</v>
      </c>
      <c r="AG185" s="21" t="n">
        <v>222108</v>
      </c>
      <c r="AH185" s="22" t="s">
        <v>10</v>
      </c>
    </row>
    <row r="186" customFormat="false" ht="14.4" hidden="false" customHeight="false" outlineLevel="0" collapsed="false">
      <c r="B186" s="18" t="n">
        <v>3012102</v>
      </c>
      <c r="C186" s="19" t="n">
        <v>473727700044</v>
      </c>
      <c r="E186" s="18" t="n">
        <v>3013120</v>
      </c>
      <c r="F186" s="19" t="n">
        <v>473832100001</v>
      </c>
      <c r="H186" s="18" t="n">
        <v>3015104</v>
      </c>
      <c r="I186" s="19" t="n">
        <v>473805200002</v>
      </c>
      <c r="X186" s="20" t="n">
        <v>453031400001</v>
      </c>
      <c r="Y186" s="21" t="n">
        <v>2022109</v>
      </c>
      <c r="Z186" s="21" t="n">
        <v>222109</v>
      </c>
      <c r="AA186" s="22" t="s">
        <v>10</v>
      </c>
      <c r="AE186" s="21" t="n">
        <v>2022109</v>
      </c>
      <c r="AF186" s="20" t="n">
        <v>453031400001</v>
      </c>
      <c r="AG186" s="21" t="n">
        <v>222109</v>
      </c>
      <c r="AH186" s="22" t="s">
        <v>10</v>
      </c>
    </row>
    <row r="187" customFormat="false" ht="14.4" hidden="false" customHeight="false" outlineLevel="0" collapsed="false">
      <c r="B187" s="18" t="n">
        <v>3012103</v>
      </c>
      <c r="C187" s="19" t="n">
        <v>473727700047</v>
      </c>
      <c r="E187" s="18" t="n">
        <v>3013121</v>
      </c>
      <c r="F187" s="19" t="n">
        <v>473806100002</v>
      </c>
      <c r="H187" s="18" t="n">
        <v>3015105</v>
      </c>
      <c r="I187" s="19" t="n">
        <v>473805200003</v>
      </c>
      <c r="X187" s="20" t="n">
        <v>453033300001</v>
      </c>
      <c r="Y187" s="21" t="n">
        <v>2022110</v>
      </c>
      <c r="Z187" s="21" t="n">
        <v>222110</v>
      </c>
      <c r="AA187" s="22" t="s">
        <v>10</v>
      </c>
      <c r="AE187" s="21" t="n">
        <v>2022110</v>
      </c>
      <c r="AF187" s="20" t="n">
        <v>453033300001</v>
      </c>
      <c r="AG187" s="21" t="n">
        <v>222110</v>
      </c>
      <c r="AH187" s="22" t="s">
        <v>10</v>
      </c>
    </row>
    <row r="188" customFormat="false" ht="14.4" hidden="false" customHeight="false" outlineLevel="0" collapsed="false">
      <c r="B188" s="18" t="n">
        <v>3012104</v>
      </c>
      <c r="C188" s="19" t="n">
        <v>473727700048</v>
      </c>
      <c r="E188" s="18" t="n">
        <v>3013122</v>
      </c>
      <c r="F188" s="19" t="n">
        <v>473801100001</v>
      </c>
      <c r="H188" s="18" t="n">
        <v>3015106</v>
      </c>
      <c r="I188" s="19" t="n">
        <v>473805200004</v>
      </c>
      <c r="X188" s="20" t="n">
        <v>453022100001</v>
      </c>
      <c r="Y188" s="21" t="n">
        <v>2022112</v>
      </c>
      <c r="Z188" s="21" t="n">
        <v>222112</v>
      </c>
      <c r="AA188" s="22" t="s">
        <v>10</v>
      </c>
      <c r="AE188" s="21" t="n">
        <v>2022112</v>
      </c>
      <c r="AF188" s="20" t="n">
        <v>453022100001</v>
      </c>
      <c r="AG188" s="21" t="n">
        <v>222112</v>
      </c>
      <c r="AH188" s="22" t="s">
        <v>10</v>
      </c>
    </row>
    <row r="189" customFormat="false" ht="14.4" hidden="false" customHeight="false" outlineLevel="0" collapsed="false">
      <c r="B189" s="18" t="n">
        <v>3012105</v>
      </c>
      <c r="C189" s="19" t="n">
        <v>473727700049</v>
      </c>
      <c r="E189" s="18" t="n">
        <v>3013123</v>
      </c>
      <c r="F189" s="19" t="n">
        <v>473801200001</v>
      </c>
      <c r="H189" s="18" t="n">
        <v>3015107</v>
      </c>
      <c r="I189" s="19" t="n">
        <v>473805200005</v>
      </c>
      <c r="X189" s="20" t="n">
        <v>453025200001</v>
      </c>
      <c r="Y189" s="21" t="n">
        <v>2022115</v>
      </c>
      <c r="Z189" s="21" t="n">
        <v>222115</v>
      </c>
      <c r="AA189" s="22" t="s">
        <v>10</v>
      </c>
      <c r="AE189" s="21" t="n">
        <v>2022115</v>
      </c>
      <c r="AF189" s="20" t="n">
        <v>453025200001</v>
      </c>
      <c r="AG189" s="21" t="n">
        <v>222115</v>
      </c>
      <c r="AH189" s="22" t="s">
        <v>10</v>
      </c>
    </row>
    <row r="190" customFormat="false" ht="14.4" hidden="false" customHeight="false" outlineLevel="0" collapsed="false">
      <c r="B190" s="18" t="n">
        <v>3012106</v>
      </c>
      <c r="C190" s="19" t="n">
        <v>473728700018</v>
      </c>
      <c r="E190" s="18" t="n">
        <v>3013124</v>
      </c>
      <c r="F190" s="19" t="n">
        <v>473823200001</v>
      </c>
      <c r="H190" s="18" t="n">
        <v>3015108</v>
      </c>
      <c r="I190" s="19" t="n">
        <v>473805300002</v>
      </c>
      <c r="X190" s="20" t="n">
        <v>453026200001</v>
      </c>
      <c r="Y190" s="21" t="n">
        <v>2022116</v>
      </c>
      <c r="Z190" s="21" t="n">
        <v>222116</v>
      </c>
      <c r="AA190" s="22" t="s">
        <v>10</v>
      </c>
      <c r="AE190" s="21" t="n">
        <v>2022116</v>
      </c>
      <c r="AF190" s="20" t="n">
        <v>453026200001</v>
      </c>
      <c r="AG190" s="21" t="n">
        <v>222116</v>
      </c>
      <c r="AH190" s="22" t="s">
        <v>10</v>
      </c>
    </row>
    <row r="191" customFormat="false" ht="14.4" hidden="false" customHeight="false" outlineLevel="0" collapsed="false">
      <c r="B191" s="18" t="n">
        <v>3012107</v>
      </c>
      <c r="C191" s="19" t="n">
        <v>473728700019</v>
      </c>
      <c r="E191" s="18" t="n">
        <v>3013125</v>
      </c>
      <c r="F191" s="19" t="n">
        <v>473804200001</v>
      </c>
      <c r="H191" s="18" t="n">
        <v>3015109</v>
      </c>
      <c r="I191" s="19" t="n">
        <v>473805200006</v>
      </c>
      <c r="X191" s="20" t="n">
        <v>453014300001</v>
      </c>
      <c r="Y191" s="21" t="n">
        <v>2022117</v>
      </c>
      <c r="Z191" s="21" t="n">
        <v>222117</v>
      </c>
      <c r="AA191" s="22" t="s">
        <v>10</v>
      </c>
      <c r="AE191" s="21" t="n">
        <v>2022117</v>
      </c>
      <c r="AF191" s="20" t="n">
        <v>453014300001</v>
      </c>
      <c r="AG191" s="21" t="n">
        <v>222117</v>
      </c>
      <c r="AH191" s="22" t="s">
        <v>10</v>
      </c>
    </row>
    <row r="192" customFormat="false" ht="14.4" hidden="false" customHeight="false" outlineLevel="0" collapsed="false">
      <c r="B192" s="18" t="n">
        <v>3012108</v>
      </c>
      <c r="C192" s="19" t="n">
        <v>473727700045</v>
      </c>
      <c r="E192" s="18" t="n">
        <v>3013126</v>
      </c>
      <c r="F192" s="19" t="n">
        <v>473804200002</v>
      </c>
      <c r="H192" s="18" t="n">
        <v>3015110</v>
      </c>
      <c r="I192" s="19" t="n">
        <v>473805200007</v>
      </c>
      <c r="X192" s="20" t="n">
        <v>453023300001</v>
      </c>
      <c r="Y192" s="21" t="n">
        <v>2022118</v>
      </c>
      <c r="Z192" s="21" t="n">
        <v>222118</v>
      </c>
      <c r="AA192" s="22" t="s">
        <v>10</v>
      </c>
      <c r="AE192" s="21" t="n">
        <v>2022118</v>
      </c>
      <c r="AF192" s="20" t="n">
        <v>453023300001</v>
      </c>
      <c r="AG192" s="21" t="n">
        <v>222118</v>
      </c>
      <c r="AH192" s="22" t="s">
        <v>10</v>
      </c>
    </row>
    <row r="193" customFormat="false" ht="14.4" hidden="false" customHeight="false" outlineLevel="0" collapsed="false">
      <c r="B193" s="18" t="n">
        <v>3012109</v>
      </c>
      <c r="C193" s="19" t="n">
        <v>473733700002</v>
      </c>
      <c r="E193" s="18" t="n">
        <v>3013127</v>
      </c>
      <c r="F193" s="19" t="n">
        <v>473803100001</v>
      </c>
      <c r="H193" s="18" t="n">
        <v>3015111</v>
      </c>
      <c r="I193" s="19" t="n">
        <v>473805200008</v>
      </c>
      <c r="X193" s="20" t="n">
        <v>453024100001</v>
      </c>
      <c r="Y193" s="21" t="n">
        <v>2022119</v>
      </c>
      <c r="Z193" s="21" t="n">
        <v>222119</v>
      </c>
      <c r="AA193" s="22" t="s">
        <v>10</v>
      </c>
      <c r="AE193" s="21" t="n">
        <v>2022119</v>
      </c>
      <c r="AF193" s="20" t="n">
        <v>453024100001</v>
      </c>
      <c r="AG193" s="21" t="n">
        <v>222119</v>
      </c>
      <c r="AH193" s="22" t="s">
        <v>10</v>
      </c>
    </row>
    <row r="194" customFormat="false" ht="14.4" hidden="false" customHeight="false" outlineLevel="0" collapsed="false">
      <c r="B194" s="18" t="n">
        <v>3012110</v>
      </c>
      <c r="C194" s="19" t="n">
        <v>473727700046</v>
      </c>
      <c r="E194" s="18" t="n">
        <v>3013128</v>
      </c>
      <c r="F194" s="19" t="n">
        <v>473803100002</v>
      </c>
      <c r="H194" s="18" t="n">
        <v>3015112</v>
      </c>
      <c r="I194" s="19" t="n">
        <v>473805300001</v>
      </c>
      <c r="X194" s="20" t="n">
        <v>453106100001</v>
      </c>
      <c r="Y194" s="21" t="n">
        <v>2023101</v>
      </c>
      <c r="Z194" s="21" t="n">
        <v>223101</v>
      </c>
      <c r="AA194" s="22" t="s">
        <v>10</v>
      </c>
      <c r="AE194" s="21" t="n">
        <v>2023101</v>
      </c>
      <c r="AF194" s="20" t="n">
        <v>453106100001</v>
      </c>
      <c r="AG194" s="21" t="n">
        <v>223101</v>
      </c>
      <c r="AH194" s="22" t="s">
        <v>10</v>
      </c>
    </row>
    <row r="195" customFormat="false" ht="14.4" hidden="false" customHeight="false" outlineLevel="0" collapsed="false">
      <c r="B195" s="18" t="n">
        <v>3012111</v>
      </c>
      <c r="C195" s="19" t="n">
        <v>473734700001</v>
      </c>
      <c r="E195" s="18" t="n">
        <v>3013129</v>
      </c>
      <c r="F195" s="19" t="n">
        <v>473803200001</v>
      </c>
      <c r="H195" s="18" t="n">
        <v>3015113</v>
      </c>
      <c r="I195" s="19" t="n">
        <v>473805400001</v>
      </c>
      <c r="X195" s="20" t="n">
        <v>453103200001</v>
      </c>
      <c r="Y195" s="21" t="n">
        <v>2023103</v>
      </c>
      <c r="Z195" s="21" t="n">
        <v>223103</v>
      </c>
      <c r="AA195" s="22" t="s">
        <v>10</v>
      </c>
      <c r="AE195" s="21" t="n">
        <v>2023103</v>
      </c>
      <c r="AF195" s="20" t="n">
        <v>453103200001</v>
      </c>
      <c r="AG195" s="21" t="n">
        <v>223103</v>
      </c>
      <c r="AH195" s="22" t="s">
        <v>10</v>
      </c>
    </row>
    <row r="196" customFormat="false" ht="14.4" hidden="false" customHeight="false" outlineLevel="0" collapsed="false">
      <c r="B196" s="18" t="n">
        <v>3012112</v>
      </c>
      <c r="C196" s="19" t="n">
        <v>473733700001</v>
      </c>
      <c r="E196" s="18" t="n">
        <v>3013130</v>
      </c>
      <c r="F196" s="19" t="n">
        <v>473802200001</v>
      </c>
      <c r="H196" s="18" t="n">
        <v>3015114</v>
      </c>
      <c r="I196" s="19" t="n">
        <v>473805400002</v>
      </c>
      <c r="X196" s="20" t="n">
        <v>453119100002</v>
      </c>
      <c r="Y196" s="21" t="n">
        <v>2023104</v>
      </c>
      <c r="Z196" s="21" t="n">
        <v>223104</v>
      </c>
      <c r="AA196" s="22" t="s">
        <v>10</v>
      </c>
      <c r="AE196" s="21" t="n">
        <v>2023104</v>
      </c>
      <c r="AF196" s="20" t="n">
        <v>453119100002</v>
      </c>
      <c r="AG196" s="21" t="n">
        <v>223104</v>
      </c>
      <c r="AH196" s="22" t="s">
        <v>10</v>
      </c>
    </row>
    <row r="197" customFormat="false" ht="14.4" hidden="false" customHeight="false" outlineLevel="0" collapsed="false">
      <c r="B197" s="18" t="n">
        <v>3012113</v>
      </c>
      <c r="C197" s="19" t="n">
        <v>473733700003</v>
      </c>
      <c r="E197" s="18" t="n">
        <v>3013131</v>
      </c>
      <c r="F197" s="19" t="n">
        <v>473803100003</v>
      </c>
      <c r="H197" s="18" t="n">
        <v>3015115</v>
      </c>
      <c r="I197" s="19" t="n">
        <v>473805200001</v>
      </c>
      <c r="X197" s="20" t="n">
        <v>453133400001</v>
      </c>
      <c r="Y197" s="21" t="n">
        <v>2023105</v>
      </c>
      <c r="Z197" s="21" t="n">
        <v>223105</v>
      </c>
      <c r="AA197" s="22" t="s">
        <v>10</v>
      </c>
      <c r="AE197" s="21" t="n">
        <v>2023105</v>
      </c>
      <c r="AF197" s="20" t="n">
        <v>453133400001</v>
      </c>
      <c r="AG197" s="21" t="n">
        <v>223105</v>
      </c>
      <c r="AH197" s="22" t="s">
        <v>10</v>
      </c>
    </row>
    <row r="198" customFormat="false" ht="14.4" hidden="false" customHeight="false" outlineLevel="0" collapsed="false">
      <c r="B198" s="18" t="n">
        <v>3012114</v>
      </c>
      <c r="C198" s="19" t="n">
        <v>473728700001</v>
      </c>
      <c r="E198" s="18" t="n">
        <v>3013132</v>
      </c>
      <c r="F198" s="19" t="n">
        <v>473803100004</v>
      </c>
      <c r="H198" s="18" t="n">
        <v>3015116</v>
      </c>
      <c r="I198" s="19" t="n">
        <v>473805100002</v>
      </c>
      <c r="X198" s="20" t="n">
        <v>453122100001</v>
      </c>
      <c r="Y198" s="21" t="n">
        <v>2023106</v>
      </c>
      <c r="Z198" s="21" t="n">
        <v>223106</v>
      </c>
      <c r="AA198" s="22" t="s">
        <v>10</v>
      </c>
      <c r="AE198" s="21" t="n">
        <v>2023106</v>
      </c>
      <c r="AF198" s="20" t="n">
        <v>453122100001</v>
      </c>
      <c r="AG198" s="21" t="n">
        <v>223106</v>
      </c>
      <c r="AH198" s="22" t="s">
        <v>10</v>
      </c>
    </row>
    <row r="199" customFormat="false" ht="14.4" hidden="false" customHeight="false" outlineLevel="0" collapsed="false">
      <c r="B199" s="18" t="n">
        <v>3012115</v>
      </c>
      <c r="C199" s="19" t="n">
        <v>473728700002</v>
      </c>
      <c r="E199" s="18" t="n">
        <v>3013133</v>
      </c>
      <c r="F199" s="19" t="n">
        <v>473803200002</v>
      </c>
      <c r="H199" s="18" t="n">
        <v>3016101</v>
      </c>
      <c r="I199" s="19" t="n">
        <v>473809300001</v>
      </c>
      <c r="X199" s="20" t="n">
        <v>453119100001</v>
      </c>
      <c r="Y199" s="21" t="n">
        <v>2023107</v>
      </c>
      <c r="Z199" s="21" t="n">
        <v>223107</v>
      </c>
      <c r="AA199" s="22" t="s">
        <v>10</v>
      </c>
      <c r="AE199" s="21" t="n">
        <v>2023107</v>
      </c>
      <c r="AF199" s="20" t="n">
        <v>453119100001</v>
      </c>
      <c r="AG199" s="21" t="n">
        <v>223107</v>
      </c>
      <c r="AH199" s="22" t="s">
        <v>10</v>
      </c>
    </row>
    <row r="200" customFormat="false" ht="14.4" hidden="false" customHeight="false" outlineLevel="0" collapsed="false">
      <c r="B200" s="18" t="n">
        <v>3012116</v>
      </c>
      <c r="C200" s="19" t="n">
        <v>473728700010</v>
      </c>
      <c r="E200" s="18" t="n">
        <v>3013134</v>
      </c>
      <c r="F200" s="19" t="n">
        <v>473803200003</v>
      </c>
      <c r="H200" s="18" t="n">
        <v>3016201</v>
      </c>
      <c r="I200" s="19" t="n">
        <v>473809400001</v>
      </c>
      <c r="X200" s="20" t="n">
        <v>453216300001</v>
      </c>
      <c r="Y200" s="21" t="n">
        <v>2024101</v>
      </c>
      <c r="Z200" s="21" t="n">
        <v>224101</v>
      </c>
      <c r="AA200" s="22" t="s">
        <v>10</v>
      </c>
      <c r="AE200" s="21" t="n">
        <v>2024101</v>
      </c>
      <c r="AF200" s="20" t="n">
        <v>453216300001</v>
      </c>
      <c r="AG200" s="21" t="n">
        <v>224101</v>
      </c>
      <c r="AH200" s="22" t="s">
        <v>10</v>
      </c>
    </row>
    <row r="201" customFormat="false" ht="14.4" hidden="false" customHeight="false" outlineLevel="0" collapsed="false">
      <c r="B201" s="18" t="n">
        <v>3012117</v>
      </c>
      <c r="C201" s="19" t="n">
        <v>473728700009</v>
      </c>
      <c r="E201" s="18" t="n">
        <v>3013135</v>
      </c>
      <c r="F201" s="19" t="n">
        <v>473802100002</v>
      </c>
      <c r="H201" s="18" t="n">
        <v>3016202</v>
      </c>
      <c r="I201" s="19" t="n">
        <v>473809100001</v>
      </c>
      <c r="X201" s="20" t="n">
        <v>453203100001</v>
      </c>
      <c r="Y201" s="21" t="n">
        <v>2024102</v>
      </c>
      <c r="Z201" s="21" t="n">
        <v>224102</v>
      </c>
      <c r="AA201" s="22" t="s">
        <v>10</v>
      </c>
      <c r="AE201" s="21" t="n">
        <v>2024102</v>
      </c>
      <c r="AF201" s="20" t="n">
        <v>453203100001</v>
      </c>
      <c r="AG201" s="21" t="n">
        <v>224102</v>
      </c>
      <c r="AH201" s="22" t="s">
        <v>10</v>
      </c>
    </row>
    <row r="202" customFormat="false" ht="14.4" hidden="false" customHeight="false" outlineLevel="0" collapsed="false">
      <c r="B202" s="18" t="n">
        <v>3012118</v>
      </c>
      <c r="C202" s="19" t="n">
        <v>473728700008</v>
      </c>
      <c r="E202" s="18" t="n">
        <v>3013136</v>
      </c>
      <c r="F202" s="19" t="n">
        <v>473802100003</v>
      </c>
      <c r="H202" s="18" t="n">
        <v>3016203</v>
      </c>
      <c r="I202" s="19" t="n">
        <v>473809100003</v>
      </c>
      <c r="X202" s="20" t="n">
        <v>453213300001</v>
      </c>
      <c r="Y202" s="21" t="n">
        <v>2024103</v>
      </c>
      <c r="Z202" s="21" t="n">
        <v>224103</v>
      </c>
      <c r="AA202" s="22" t="s">
        <v>10</v>
      </c>
      <c r="AE202" s="21" t="n">
        <v>2024103</v>
      </c>
      <c r="AF202" s="20" t="n">
        <v>453213300001</v>
      </c>
      <c r="AG202" s="21" t="n">
        <v>224103</v>
      </c>
      <c r="AH202" s="22" t="s">
        <v>10</v>
      </c>
    </row>
    <row r="203" customFormat="false" ht="14.4" hidden="false" customHeight="false" outlineLevel="0" collapsed="false">
      <c r="B203" s="18" t="n">
        <v>3012119</v>
      </c>
      <c r="C203" s="19" t="n">
        <v>473728700007</v>
      </c>
      <c r="E203" s="18" t="n">
        <v>3013137</v>
      </c>
      <c r="F203" s="19" t="n">
        <v>473802200002</v>
      </c>
      <c r="H203" s="18" t="n">
        <v>3016204</v>
      </c>
      <c r="I203" s="19" t="n">
        <v>473809100002</v>
      </c>
      <c r="X203" s="20" t="n">
        <v>453317100001</v>
      </c>
      <c r="Y203" s="21" t="n">
        <v>2025101</v>
      </c>
      <c r="Z203" s="21" t="n">
        <v>225101</v>
      </c>
      <c r="AA203" s="22" t="s">
        <v>10</v>
      </c>
      <c r="AE203" s="21" t="n">
        <v>2025101</v>
      </c>
      <c r="AF203" s="20" t="n">
        <v>453317100001</v>
      </c>
      <c r="AG203" s="21" t="n">
        <v>225101</v>
      </c>
      <c r="AH203" s="22" t="s">
        <v>10</v>
      </c>
    </row>
    <row r="204" customFormat="false" ht="14.4" hidden="false" customHeight="false" outlineLevel="0" collapsed="false">
      <c r="B204" s="18" t="n">
        <v>3012120</v>
      </c>
      <c r="C204" s="19" t="n">
        <v>473728700006</v>
      </c>
      <c r="E204" s="18" t="n">
        <v>3013138</v>
      </c>
      <c r="F204" s="19" t="n">
        <v>473804400001</v>
      </c>
      <c r="H204" s="18" t="n">
        <v>3016205</v>
      </c>
      <c r="I204" s="19" t="n">
        <v>473809300002</v>
      </c>
      <c r="X204" s="20" t="n">
        <v>453333200001</v>
      </c>
      <c r="Y204" s="21" t="n">
        <v>2025102</v>
      </c>
      <c r="Z204" s="21" t="n">
        <v>225102</v>
      </c>
      <c r="AA204" s="22" t="s">
        <v>10</v>
      </c>
      <c r="AE204" s="21" t="n">
        <v>2025102</v>
      </c>
      <c r="AF204" s="20" t="n">
        <v>453333200001</v>
      </c>
      <c r="AG204" s="21" t="n">
        <v>225102</v>
      </c>
      <c r="AH204" s="22" t="s">
        <v>10</v>
      </c>
    </row>
    <row r="205" customFormat="false" ht="14.4" hidden="false" customHeight="false" outlineLevel="0" collapsed="false">
      <c r="B205" s="18" t="n">
        <v>3012121</v>
      </c>
      <c r="C205" s="19" t="n">
        <v>473728700005</v>
      </c>
      <c r="E205" s="18" t="n">
        <v>3013139</v>
      </c>
      <c r="F205" s="19" t="n">
        <v>473804400002</v>
      </c>
      <c r="H205" s="18" t="n">
        <v>3017101</v>
      </c>
      <c r="I205" s="19" t="n">
        <v>473804151001</v>
      </c>
      <c r="X205" s="20" t="n">
        <v>453310200001</v>
      </c>
      <c r="Y205" s="21" t="n">
        <v>2025103</v>
      </c>
      <c r="Z205" s="21" t="n">
        <v>225103</v>
      </c>
      <c r="AA205" s="22" t="s">
        <v>10</v>
      </c>
      <c r="AE205" s="21" t="n">
        <v>2025103</v>
      </c>
      <c r="AF205" s="20" t="n">
        <v>453310200001</v>
      </c>
      <c r="AG205" s="21" t="n">
        <v>225103</v>
      </c>
      <c r="AH205" s="22" t="s">
        <v>10</v>
      </c>
    </row>
    <row r="206" customFormat="false" ht="14.4" hidden="false" customHeight="false" outlineLevel="0" collapsed="false">
      <c r="B206" s="18" t="n">
        <v>3012122</v>
      </c>
      <c r="C206" s="19" t="n">
        <v>473728700004</v>
      </c>
      <c r="E206" s="18" t="n">
        <v>3013140</v>
      </c>
      <c r="F206" s="19" t="n">
        <v>473803300001</v>
      </c>
      <c r="H206" s="18" t="n">
        <v>3017103</v>
      </c>
      <c r="I206" s="19" t="n">
        <v>473804176001</v>
      </c>
      <c r="X206" s="20" t="n">
        <v>453301400001</v>
      </c>
      <c r="Y206" s="21" t="n">
        <v>2025106</v>
      </c>
      <c r="Z206" s="21" t="n">
        <v>225106</v>
      </c>
      <c r="AA206" s="22" t="s">
        <v>10</v>
      </c>
      <c r="AE206" s="21" t="n">
        <v>2025106</v>
      </c>
      <c r="AF206" s="20" t="n">
        <v>453301400001</v>
      </c>
      <c r="AG206" s="21" t="n">
        <v>225106</v>
      </c>
      <c r="AH206" s="22" t="s">
        <v>10</v>
      </c>
    </row>
    <row r="207" customFormat="false" ht="14.4" hidden="false" customHeight="false" outlineLevel="0" collapsed="false">
      <c r="B207" s="18" t="n">
        <v>3012123</v>
      </c>
      <c r="C207" s="19" t="n">
        <v>473728700003</v>
      </c>
      <c r="E207" s="18" t="n">
        <v>3013141</v>
      </c>
      <c r="F207" s="19" t="n">
        <v>473803300002</v>
      </c>
      <c r="H207" s="18" t="n">
        <v>3017104</v>
      </c>
      <c r="I207" s="19" t="n">
        <v>473804300001</v>
      </c>
      <c r="X207" s="20" t="n">
        <v>453315200001</v>
      </c>
      <c r="Y207" s="21" t="n">
        <v>2025107</v>
      </c>
      <c r="Z207" s="21" t="n">
        <v>225107</v>
      </c>
      <c r="AA207" s="22" t="s">
        <v>10</v>
      </c>
      <c r="AE207" s="21" t="n">
        <v>2025107</v>
      </c>
      <c r="AF207" s="20" t="n">
        <v>453315200001</v>
      </c>
      <c r="AG207" s="21" t="n">
        <v>225107</v>
      </c>
      <c r="AH207" s="22" t="s">
        <v>10</v>
      </c>
    </row>
    <row r="208" customFormat="false" ht="14.4" hidden="false" customHeight="false" outlineLevel="0" collapsed="false">
      <c r="B208" s="18" t="n">
        <v>3012124</v>
      </c>
      <c r="C208" s="19" t="n">
        <v>473728700017</v>
      </c>
      <c r="E208" s="18" t="n">
        <v>3013142</v>
      </c>
      <c r="F208" s="19" t="n">
        <v>473803400001</v>
      </c>
      <c r="H208" s="18" t="n">
        <v>3017105</v>
      </c>
      <c r="I208" s="19" t="n">
        <v>473804151002</v>
      </c>
      <c r="X208" s="20" t="n">
        <v>453321400001</v>
      </c>
      <c r="Y208" s="21" t="n">
        <v>2025108</v>
      </c>
      <c r="Z208" s="21" t="n">
        <v>225108</v>
      </c>
      <c r="AA208" s="22" t="s">
        <v>10</v>
      </c>
      <c r="AE208" s="21" t="n">
        <v>2025108</v>
      </c>
      <c r="AF208" s="20" t="n">
        <v>453321400001</v>
      </c>
      <c r="AG208" s="21" t="n">
        <v>225108</v>
      </c>
      <c r="AH208" s="22" t="s">
        <v>10</v>
      </c>
    </row>
    <row r="209" customFormat="false" ht="14.4" hidden="false" customHeight="false" outlineLevel="0" collapsed="false">
      <c r="B209" s="18" t="n">
        <v>3012125</v>
      </c>
      <c r="C209" s="19" t="n">
        <v>473728700016</v>
      </c>
      <c r="E209" s="18" t="n">
        <v>3013143</v>
      </c>
      <c r="F209" s="19" t="n">
        <v>473803400002</v>
      </c>
      <c r="H209" s="18" t="n">
        <v>3017106</v>
      </c>
      <c r="I209" s="19" t="n">
        <v>473804300002</v>
      </c>
      <c r="X209" s="20" t="n">
        <v>453322300001</v>
      </c>
      <c r="Y209" s="21" t="n">
        <v>2025109</v>
      </c>
      <c r="Z209" s="21" t="n">
        <v>225109</v>
      </c>
      <c r="AA209" s="22" t="s">
        <v>10</v>
      </c>
      <c r="AE209" s="21" t="n">
        <v>2025109</v>
      </c>
      <c r="AF209" s="20" t="n">
        <v>453322300001</v>
      </c>
      <c r="AG209" s="21" t="n">
        <v>225109</v>
      </c>
      <c r="AH209" s="22" t="s">
        <v>10</v>
      </c>
    </row>
    <row r="210" customFormat="false" ht="14.4" hidden="false" customHeight="false" outlineLevel="0" collapsed="false">
      <c r="B210" s="18" t="n">
        <v>3012126</v>
      </c>
      <c r="C210" s="19" t="n">
        <v>473728700015</v>
      </c>
      <c r="E210" s="18" t="n">
        <v>3013144</v>
      </c>
      <c r="F210" s="19" t="n">
        <v>473802300001</v>
      </c>
      <c r="H210" s="18" t="n">
        <v>3017107</v>
      </c>
      <c r="I210" s="19" t="n">
        <v>473804300003</v>
      </c>
      <c r="X210" s="20" t="n">
        <v>453323100001</v>
      </c>
      <c r="Y210" s="21" t="n">
        <v>2025110</v>
      </c>
      <c r="Z210" s="21" t="n">
        <v>225110</v>
      </c>
      <c r="AA210" s="22" t="s">
        <v>10</v>
      </c>
      <c r="AE210" s="21" t="n">
        <v>2025110</v>
      </c>
      <c r="AF210" s="20" t="n">
        <v>453323100001</v>
      </c>
      <c r="AG210" s="21" t="n">
        <v>225110</v>
      </c>
      <c r="AH210" s="22" t="s">
        <v>10</v>
      </c>
    </row>
    <row r="211" customFormat="false" ht="14.4" hidden="false" customHeight="false" outlineLevel="0" collapsed="false">
      <c r="B211" s="18" t="n">
        <v>3012127</v>
      </c>
      <c r="C211" s="19" t="n">
        <v>473728700014</v>
      </c>
      <c r="E211" s="18" t="n">
        <v>3013145</v>
      </c>
      <c r="F211" s="19" t="n">
        <v>473802300002</v>
      </c>
      <c r="H211" s="18" t="n">
        <v>3018103</v>
      </c>
      <c r="I211" s="19" t="n">
        <v>463432100001</v>
      </c>
      <c r="X211" s="20" t="n">
        <v>453322400001</v>
      </c>
      <c r="Y211" s="21" t="n">
        <v>2025111</v>
      </c>
      <c r="Z211" s="21" t="n">
        <v>225111</v>
      </c>
      <c r="AA211" s="22" t="s">
        <v>10</v>
      </c>
      <c r="AE211" s="21" t="n">
        <v>2025111</v>
      </c>
      <c r="AF211" s="20" t="n">
        <v>453322400001</v>
      </c>
      <c r="AG211" s="21" t="n">
        <v>225111</v>
      </c>
      <c r="AH211" s="22" t="s">
        <v>10</v>
      </c>
    </row>
    <row r="212" customFormat="false" ht="14.4" hidden="false" customHeight="false" outlineLevel="0" collapsed="false">
      <c r="B212" s="18" t="n">
        <v>3012128</v>
      </c>
      <c r="C212" s="19" t="n">
        <v>473728700013</v>
      </c>
      <c r="E212" s="18" t="n">
        <v>3013146</v>
      </c>
      <c r="F212" s="19" t="n">
        <v>473802400001</v>
      </c>
      <c r="H212" s="18" t="n">
        <v>3018104</v>
      </c>
      <c r="I212" s="19" t="n">
        <v>463415300001</v>
      </c>
      <c r="X212" s="20" t="n">
        <v>453323300001</v>
      </c>
      <c r="Y212" s="21" t="n">
        <v>2025112</v>
      </c>
      <c r="Z212" s="21" t="n">
        <v>225112</v>
      </c>
      <c r="AA212" s="22" t="s">
        <v>10</v>
      </c>
      <c r="AE212" s="21" t="n">
        <v>2025112</v>
      </c>
      <c r="AF212" s="20" t="n">
        <v>453323300001</v>
      </c>
      <c r="AG212" s="21" t="n">
        <v>225112</v>
      </c>
      <c r="AH212" s="22" t="s">
        <v>10</v>
      </c>
    </row>
    <row r="213" customFormat="false" ht="14.4" hidden="false" customHeight="false" outlineLevel="0" collapsed="false">
      <c r="B213" s="18" t="n">
        <v>3012129</v>
      </c>
      <c r="C213" s="19" t="n">
        <v>473728700012</v>
      </c>
      <c r="E213" s="18" t="n">
        <v>3013147</v>
      </c>
      <c r="F213" s="19" t="n">
        <v>473811300001</v>
      </c>
      <c r="H213" s="18" t="n">
        <v>3018105</v>
      </c>
      <c r="I213" s="19" t="n">
        <v>463432400001</v>
      </c>
      <c r="X213" s="20" t="n">
        <v>453324100001</v>
      </c>
      <c r="Y213" s="21" t="n">
        <v>2025113</v>
      </c>
      <c r="Z213" s="21" t="n">
        <v>225113</v>
      </c>
      <c r="AA213" s="22" t="s">
        <v>10</v>
      </c>
      <c r="AE213" s="21" t="n">
        <v>2025113</v>
      </c>
      <c r="AF213" s="20" t="n">
        <v>453324100001</v>
      </c>
      <c r="AG213" s="21" t="n">
        <v>225113</v>
      </c>
      <c r="AH213" s="22" t="s">
        <v>10</v>
      </c>
    </row>
    <row r="214" customFormat="false" ht="14.4" hidden="false" customHeight="false" outlineLevel="0" collapsed="false">
      <c r="B214" s="18" t="n">
        <v>3012130</v>
      </c>
      <c r="C214" s="19" t="n">
        <v>473728700011</v>
      </c>
      <c r="E214" s="18" t="n">
        <v>3013148</v>
      </c>
      <c r="F214" s="19" t="n">
        <v>473820400001</v>
      </c>
      <c r="H214" s="18" t="n">
        <v>3018106</v>
      </c>
      <c r="I214" s="19" t="n">
        <v>463432300001</v>
      </c>
      <c r="X214" s="20" t="n">
        <v>453336200001</v>
      </c>
      <c r="Y214" s="21" t="n">
        <v>2025115</v>
      </c>
      <c r="Z214" s="21" t="n">
        <v>225115</v>
      </c>
      <c r="AA214" s="22" t="s">
        <v>10</v>
      </c>
      <c r="AE214" s="21" t="n">
        <v>2025115</v>
      </c>
      <c r="AF214" s="20" t="n">
        <v>453336200001</v>
      </c>
      <c r="AG214" s="21" t="n">
        <v>225115</v>
      </c>
      <c r="AH214" s="22" t="s">
        <v>10</v>
      </c>
    </row>
    <row r="215" customFormat="false" ht="14.4" hidden="false" customHeight="false" outlineLevel="0" collapsed="false">
      <c r="B215" s="18" t="n">
        <v>3013101</v>
      </c>
      <c r="C215" s="19" t="n">
        <v>473806100001</v>
      </c>
      <c r="E215" s="18" t="n">
        <v>3013149</v>
      </c>
      <c r="F215" s="19" t="n">
        <v>473826300001</v>
      </c>
      <c r="H215" s="18" t="n">
        <v>3019101</v>
      </c>
      <c r="I215" s="19" t="n">
        <v>463522100001</v>
      </c>
      <c r="X215" s="20" t="n">
        <v>453303200001</v>
      </c>
      <c r="Y215" s="21" t="n">
        <v>2025116</v>
      </c>
      <c r="Z215" s="21" t="n">
        <v>225116</v>
      </c>
      <c r="AA215" s="22" t="s">
        <v>10</v>
      </c>
      <c r="AE215" s="21" t="n">
        <v>2025116</v>
      </c>
      <c r="AF215" s="20" t="n">
        <v>453303200001</v>
      </c>
      <c r="AG215" s="21" t="n">
        <v>225116</v>
      </c>
      <c r="AH215" s="22" t="s">
        <v>10</v>
      </c>
    </row>
    <row r="216" customFormat="false" ht="14.4" hidden="false" customHeight="false" outlineLevel="0" collapsed="false">
      <c r="B216" s="18" t="n">
        <v>3013102</v>
      </c>
      <c r="C216" s="19" t="n">
        <v>473806200001</v>
      </c>
      <c r="E216" s="18" t="n">
        <v>3013150</v>
      </c>
      <c r="F216" s="19" t="n">
        <v>473818300001</v>
      </c>
      <c r="H216" s="18" t="n">
        <v>3019102</v>
      </c>
      <c r="I216" s="19" t="n">
        <v>463505200001</v>
      </c>
      <c r="X216" s="20" t="n">
        <v>453301200001</v>
      </c>
      <c r="Y216" s="21" t="n">
        <v>2025118</v>
      </c>
      <c r="Z216" s="21" t="n">
        <v>225118</v>
      </c>
      <c r="AA216" s="22" t="s">
        <v>10</v>
      </c>
      <c r="AE216" s="21" t="n">
        <v>2025118</v>
      </c>
      <c r="AF216" s="20" t="n">
        <v>453301200001</v>
      </c>
      <c r="AG216" s="21" t="n">
        <v>225118</v>
      </c>
      <c r="AH216" s="22" t="s">
        <v>10</v>
      </c>
    </row>
    <row r="217" customFormat="false" ht="14.4" hidden="false" customHeight="false" outlineLevel="0" collapsed="false">
      <c r="B217" s="18" t="n">
        <v>3013103</v>
      </c>
      <c r="C217" s="19" t="n">
        <v>473804200003</v>
      </c>
      <c r="E217" s="18" t="n">
        <v>3013901</v>
      </c>
      <c r="F217" s="19" t="n">
        <v>473813200915</v>
      </c>
      <c r="H217" s="18" t="n">
        <v>3019103</v>
      </c>
      <c r="I217" s="19" t="n">
        <v>463518300001</v>
      </c>
      <c r="X217" s="20" t="n">
        <v>453314300001</v>
      </c>
      <c r="Y217" s="21" t="n">
        <v>2025120</v>
      </c>
      <c r="Z217" s="21" t="n">
        <v>225120</v>
      </c>
      <c r="AA217" s="22" t="s">
        <v>10</v>
      </c>
      <c r="AE217" s="21" t="n">
        <v>2025120</v>
      </c>
      <c r="AF217" s="20" t="n">
        <v>453314300001</v>
      </c>
      <c r="AG217" s="21" t="n">
        <v>225120</v>
      </c>
      <c r="AH217" s="22" t="s">
        <v>10</v>
      </c>
    </row>
    <row r="218" customFormat="false" ht="14.4" hidden="false" customHeight="false" outlineLevel="0" collapsed="false">
      <c r="B218" s="18" t="n">
        <v>3013105</v>
      </c>
      <c r="C218" s="19" t="n">
        <v>473802100001</v>
      </c>
      <c r="E218" s="18" t="n">
        <v>3014201</v>
      </c>
      <c r="F218" s="19" t="n">
        <v>473804102001</v>
      </c>
      <c r="H218" s="18" t="n">
        <v>3019104</v>
      </c>
      <c r="I218" s="19" t="n">
        <v>463509400001</v>
      </c>
      <c r="X218" s="20" t="n">
        <v>453312300001</v>
      </c>
      <c r="Y218" s="21" t="n">
        <v>2025121</v>
      </c>
      <c r="Z218" s="21" t="n">
        <v>225121</v>
      </c>
      <c r="AA218" s="22" t="s">
        <v>10</v>
      </c>
      <c r="AE218" s="21" t="n">
        <v>2025121</v>
      </c>
      <c r="AF218" s="20" t="n">
        <v>453312300001</v>
      </c>
      <c r="AG218" s="21" t="n">
        <v>225121</v>
      </c>
      <c r="AH218" s="22" t="s">
        <v>10</v>
      </c>
    </row>
    <row r="219" customFormat="false" ht="14.4" hidden="false" customHeight="false" outlineLevel="0" collapsed="false">
      <c r="B219" s="18" t="n">
        <v>3013106</v>
      </c>
      <c r="C219" s="19" t="n">
        <v>473808100001</v>
      </c>
      <c r="E219" s="18" t="n">
        <v>3014202</v>
      </c>
      <c r="F219" s="19" t="n">
        <v>473804102002</v>
      </c>
      <c r="H219" s="18" t="n">
        <v>3019105</v>
      </c>
      <c r="I219" s="19" t="n">
        <v>463516100001</v>
      </c>
      <c r="X219" s="20" t="n">
        <v>453325100001</v>
      </c>
      <c r="Y219" s="21" t="n">
        <v>2025122</v>
      </c>
      <c r="Z219" s="21" t="n">
        <v>225122</v>
      </c>
      <c r="AA219" s="22" t="s">
        <v>10</v>
      </c>
      <c r="AE219" s="21" t="n">
        <v>2025122</v>
      </c>
      <c r="AF219" s="20" t="n">
        <v>453325100001</v>
      </c>
      <c r="AG219" s="21" t="n">
        <v>225122</v>
      </c>
      <c r="AH219" s="22" t="s">
        <v>10</v>
      </c>
    </row>
    <row r="220" customFormat="false" ht="14.4" hidden="false" customHeight="false" outlineLevel="0" collapsed="false">
      <c r="B220" s="18" t="n">
        <v>3013107</v>
      </c>
      <c r="C220" s="19" t="n">
        <v>473808200001</v>
      </c>
      <c r="E220" s="18" t="n">
        <v>3014203</v>
      </c>
      <c r="F220" s="19" t="n">
        <v>473804102003</v>
      </c>
      <c r="H220" s="18" t="n">
        <v>3019106</v>
      </c>
      <c r="I220" s="19" t="n">
        <v>463514300001</v>
      </c>
      <c r="X220" s="20" t="n">
        <v>453311300001</v>
      </c>
      <c r="Y220" s="21" t="n">
        <v>2025123</v>
      </c>
      <c r="Z220" s="21" t="n">
        <v>225123</v>
      </c>
      <c r="AA220" s="22" t="s">
        <v>10</v>
      </c>
      <c r="AE220" s="21" t="n">
        <v>2025123</v>
      </c>
      <c r="AF220" s="20" t="n">
        <v>453311300001</v>
      </c>
      <c r="AG220" s="21" t="n">
        <v>225123</v>
      </c>
      <c r="AH220" s="22" t="s">
        <v>10</v>
      </c>
    </row>
    <row r="221" customFormat="false" ht="14.4" hidden="false" customHeight="false" outlineLevel="0" collapsed="false">
      <c r="B221" s="18" t="n">
        <v>3013108</v>
      </c>
      <c r="C221" s="19" t="n">
        <v>473817200001</v>
      </c>
      <c r="E221" s="18" t="n">
        <v>3014301</v>
      </c>
      <c r="F221" s="19" t="n">
        <v>473804103001</v>
      </c>
      <c r="H221" s="18" t="n">
        <v>3019107</v>
      </c>
      <c r="I221" s="19" t="n">
        <v>463514200001</v>
      </c>
      <c r="X221" s="20" t="n">
        <v>453302300001</v>
      </c>
      <c r="Y221" s="21" t="n">
        <v>2025124</v>
      </c>
      <c r="Z221" s="21" t="n">
        <v>225124</v>
      </c>
      <c r="AA221" s="22" t="s">
        <v>10</v>
      </c>
      <c r="AE221" s="21" t="n">
        <v>2025124</v>
      </c>
      <c r="AF221" s="20" t="n">
        <v>453302300001</v>
      </c>
      <c r="AG221" s="21" t="n">
        <v>225124</v>
      </c>
      <c r="AH221" s="22" t="s">
        <v>10</v>
      </c>
    </row>
    <row r="222" customFormat="false" ht="14.4" hidden="false" customHeight="false" outlineLevel="0" collapsed="false">
      <c r="B222" s="18" t="n">
        <v>3013109</v>
      </c>
      <c r="C222" s="19" t="n">
        <v>473816200003</v>
      </c>
      <c r="E222" s="18" t="n">
        <v>3014401</v>
      </c>
      <c r="F222" s="19" t="n">
        <v>473804129001</v>
      </c>
      <c r="H222" s="18" t="n">
        <v>3019108</v>
      </c>
      <c r="I222" s="19" t="n">
        <v>463513300001</v>
      </c>
      <c r="X222" s="20" t="n">
        <v>442708300001</v>
      </c>
      <c r="Y222" s="21" t="n">
        <v>2026101</v>
      </c>
      <c r="Z222" s="21" t="n">
        <v>226101</v>
      </c>
      <c r="AA222" s="22" t="s">
        <v>10</v>
      </c>
      <c r="AE222" s="21" t="n">
        <v>2026101</v>
      </c>
      <c r="AF222" s="20" t="n">
        <v>442708300001</v>
      </c>
      <c r="AG222" s="21" t="n">
        <v>226101</v>
      </c>
      <c r="AH222" s="22" t="s">
        <v>10</v>
      </c>
    </row>
    <row r="223" customFormat="false" ht="14.4" hidden="false" customHeight="false" outlineLevel="0" collapsed="false">
      <c r="B223" s="18" t="n">
        <v>3013110</v>
      </c>
      <c r="C223" s="19" t="n">
        <v>473816100001</v>
      </c>
      <c r="E223" s="18" t="n">
        <v>3014402</v>
      </c>
      <c r="F223" s="19" t="n">
        <v>473804129002</v>
      </c>
      <c r="H223" s="18" t="n">
        <v>3019109</v>
      </c>
      <c r="I223" s="19" t="n">
        <v>463520200001</v>
      </c>
      <c r="X223" s="20" t="n">
        <v>442712300001</v>
      </c>
      <c r="Y223" s="21" t="n">
        <v>2026103</v>
      </c>
      <c r="Z223" s="21" t="n">
        <v>226103</v>
      </c>
      <c r="AA223" s="22" t="s">
        <v>10</v>
      </c>
      <c r="AE223" s="21" t="n">
        <v>2026103</v>
      </c>
      <c r="AF223" s="20" t="n">
        <v>442712300001</v>
      </c>
      <c r="AG223" s="21" t="n">
        <v>226103</v>
      </c>
      <c r="AH223" s="22" t="s">
        <v>10</v>
      </c>
    </row>
    <row r="224" customFormat="false" ht="14.4" hidden="false" customHeight="false" outlineLevel="0" collapsed="false">
      <c r="B224" s="18" t="n">
        <v>3013111</v>
      </c>
      <c r="C224" s="19" t="n">
        <v>473811400001</v>
      </c>
      <c r="E224" s="18" t="n">
        <v>3014403</v>
      </c>
      <c r="F224" s="19" t="n">
        <v>473804129003</v>
      </c>
      <c r="H224" s="18" t="n">
        <v>3019110</v>
      </c>
      <c r="I224" s="19" t="n">
        <v>463524100001</v>
      </c>
      <c r="X224" s="20" t="n">
        <v>442720100001</v>
      </c>
      <c r="Y224" s="21" t="n">
        <v>2026104</v>
      </c>
      <c r="Z224" s="21" t="n">
        <v>226104</v>
      </c>
      <c r="AA224" s="22" t="s">
        <v>10</v>
      </c>
      <c r="AE224" s="21" t="n">
        <v>2026104</v>
      </c>
      <c r="AF224" s="20" t="n">
        <v>442720100001</v>
      </c>
      <c r="AG224" s="21" t="n">
        <v>226104</v>
      </c>
      <c r="AH224" s="22" t="s">
        <v>10</v>
      </c>
    </row>
    <row r="225" customFormat="false" ht="14.4" hidden="false" customHeight="false" outlineLevel="0" collapsed="false">
      <c r="B225" s="18" t="n">
        <v>3013112</v>
      </c>
      <c r="C225" s="19" t="n">
        <v>473812100001</v>
      </c>
      <c r="E225" s="18" t="n">
        <v>3014503</v>
      </c>
      <c r="F225" s="19" t="n">
        <v>473804130001</v>
      </c>
      <c r="H225" s="18" t="n">
        <v>3019111</v>
      </c>
      <c r="I225" s="19" t="n">
        <v>463529400001</v>
      </c>
      <c r="X225" s="20" t="n">
        <v>442720400001</v>
      </c>
      <c r="Y225" s="21" t="n">
        <v>2026105</v>
      </c>
      <c r="Z225" s="21" t="n">
        <v>226105</v>
      </c>
      <c r="AA225" s="22" t="s">
        <v>10</v>
      </c>
      <c r="AE225" s="21" t="n">
        <v>2026105</v>
      </c>
      <c r="AF225" s="20" t="n">
        <v>442720400001</v>
      </c>
      <c r="AG225" s="21" t="n">
        <v>226105</v>
      </c>
      <c r="AH225" s="22" t="s">
        <v>10</v>
      </c>
    </row>
    <row r="226" customFormat="false" ht="14.4" hidden="false" customHeight="false" outlineLevel="0" collapsed="false">
      <c r="B226" s="18" t="n">
        <v>3013113</v>
      </c>
      <c r="C226" s="19" t="n">
        <v>473813100001</v>
      </c>
      <c r="E226" s="18" t="n">
        <v>3014504</v>
      </c>
      <c r="F226" s="19" t="n">
        <v>473804130003</v>
      </c>
      <c r="H226" s="18" t="n">
        <v>3020101</v>
      </c>
      <c r="I226" s="19" t="n">
        <v>463622100001</v>
      </c>
      <c r="X226" s="20" t="n">
        <v>442733100001</v>
      </c>
      <c r="Y226" s="21" t="n">
        <v>2026106</v>
      </c>
      <c r="Z226" s="21" t="n">
        <v>226106</v>
      </c>
      <c r="AA226" s="22" t="s">
        <v>10</v>
      </c>
      <c r="AE226" s="21" t="n">
        <v>2026106</v>
      </c>
      <c r="AF226" s="20" t="n">
        <v>442733100001</v>
      </c>
      <c r="AG226" s="21" t="n">
        <v>226106</v>
      </c>
      <c r="AH226" s="22" t="s">
        <v>10</v>
      </c>
    </row>
    <row r="227" customFormat="false" ht="14.4" hidden="false" customHeight="false" outlineLevel="0" collapsed="false">
      <c r="B227" s="18" t="n">
        <v>3013114</v>
      </c>
      <c r="C227" s="19" t="n">
        <v>473813200001</v>
      </c>
      <c r="E227" s="18" t="n">
        <v>3014505</v>
      </c>
      <c r="F227" s="19" t="n">
        <v>473804130004</v>
      </c>
      <c r="H227" s="18" t="n">
        <v>3020102</v>
      </c>
      <c r="I227" s="19" t="n">
        <v>463607400001</v>
      </c>
      <c r="X227" s="20" t="n">
        <v>442714400001</v>
      </c>
      <c r="Y227" s="21" t="n">
        <v>2026107</v>
      </c>
      <c r="Z227" s="21" t="n">
        <v>226107</v>
      </c>
      <c r="AA227" s="22" t="s">
        <v>10</v>
      </c>
      <c r="AE227" s="21" t="n">
        <v>2026107</v>
      </c>
      <c r="AF227" s="20" t="n">
        <v>442714400001</v>
      </c>
      <c r="AG227" s="21" t="n">
        <v>226107</v>
      </c>
      <c r="AH227" s="22" t="s">
        <v>10</v>
      </c>
    </row>
    <row r="228" customFormat="false" ht="14.4" hidden="false" customHeight="false" outlineLevel="0" collapsed="false">
      <c r="B228" s="18" t="n">
        <v>3013115</v>
      </c>
      <c r="C228" s="19" t="n">
        <v>473813300001</v>
      </c>
      <c r="E228" s="18" t="n">
        <v>3014506</v>
      </c>
      <c r="F228" s="19" t="n">
        <v>473804130005</v>
      </c>
      <c r="H228" s="18" t="n">
        <v>3020103</v>
      </c>
      <c r="I228" s="19" t="n">
        <v>463630100001</v>
      </c>
      <c r="X228" s="20" t="n">
        <v>442733200001</v>
      </c>
      <c r="Y228" s="21" t="n">
        <v>2026108</v>
      </c>
      <c r="Z228" s="21" t="n">
        <v>226108</v>
      </c>
      <c r="AA228" s="22" t="s">
        <v>10</v>
      </c>
      <c r="AE228" s="21" t="n">
        <v>2026108</v>
      </c>
      <c r="AF228" s="20" t="n">
        <v>442733200001</v>
      </c>
      <c r="AG228" s="21" t="n">
        <v>226108</v>
      </c>
      <c r="AH228" s="22" t="s">
        <v>10</v>
      </c>
    </row>
    <row r="229" customFormat="false" ht="14.4" hidden="false" customHeight="false" outlineLevel="0" collapsed="false">
      <c r="B229" s="18" t="n">
        <v>3013116</v>
      </c>
      <c r="C229" s="19" t="n">
        <v>473817300001</v>
      </c>
      <c r="E229" s="18" t="n">
        <v>3014507</v>
      </c>
      <c r="F229" s="19" t="n">
        <v>473804130006</v>
      </c>
      <c r="H229" s="18" t="n">
        <v>3020104</v>
      </c>
      <c r="I229" s="19" t="n">
        <v>463630200001</v>
      </c>
      <c r="X229" s="20" t="n">
        <v>442820100001</v>
      </c>
      <c r="Y229" s="21" t="n">
        <v>2027101</v>
      </c>
      <c r="Z229" s="21" t="n">
        <v>227101</v>
      </c>
      <c r="AA229" s="22" t="s">
        <v>10</v>
      </c>
      <c r="AE229" s="21" t="n">
        <v>2027101</v>
      </c>
      <c r="AF229" s="20" t="n">
        <v>442820100001</v>
      </c>
      <c r="AG229" s="21" t="n">
        <v>227101</v>
      </c>
      <c r="AH229" s="22" t="s">
        <v>10</v>
      </c>
    </row>
    <row r="230" customFormat="false" ht="14.4" hidden="false" customHeight="false" outlineLevel="0" collapsed="false">
      <c r="B230" s="18" t="n">
        <v>3013118</v>
      </c>
      <c r="C230" s="19" t="n">
        <v>473823100001</v>
      </c>
      <c r="E230" s="18" t="n">
        <v>3014508</v>
      </c>
      <c r="F230" s="19" t="n">
        <v>473804130002</v>
      </c>
      <c r="H230" s="18" t="n">
        <v>3021101</v>
      </c>
      <c r="I230" s="19" t="n">
        <v>463716300001</v>
      </c>
      <c r="X230" s="20" t="n">
        <v>442810300001</v>
      </c>
      <c r="Y230" s="21" t="n">
        <v>2027102</v>
      </c>
      <c r="Z230" s="21" t="n">
        <v>227102</v>
      </c>
      <c r="AA230" s="22" t="s">
        <v>10</v>
      </c>
      <c r="AE230" s="21" t="n">
        <v>2027102</v>
      </c>
      <c r="AF230" s="20" t="n">
        <v>442810300001</v>
      </c>
      <c r="AG230" s="21" t="n">
        <v>227102</v>
      </c>
      <c r="AH230" s="22" t="s">
        <v>10</v>
      </c>
    </row>
    <row r="231" customFormat="false" ht="14.4" hidden="false" customHeight="false" outlineLevel="0" collapsed="false">
      <c r="B231" s="18" t="n">
        <v>3013119</v>
      </c>
      <c r="C231" s="19" t="n">
        <v>473824200001</v>
      </c>
      <c r="E231" s="18" t="n">
        <v>3015101</v>
      </c>
      <c r="F231" s="19" t="n">
        <v>473805100001</v>
      </c>
      <c r="H231" s="18" t="n">
        <v>3021102</v>
      </c>
      <c r="I231" s="19" t="n">
        <v>463701300001</v>
      </c>
      <c r="X231" s="20" t="n">
        <v>442803100001</v>
      </c>
      <c r="Y231" s="21" t="n">
        <v>2027103</v>
      </c>
      <c r="Z231" s="21" t="n">
        <v>227103</v>
      </c>
      <c r="AA231" s="22" t="s">
        <v>10</v>
      </c>
      <c r="AE231" s="21" t="n">
        <v>2027103</v>
      </c>
      <c r="AF231" s="20" t="n">
        <v>442803100001</v>
      </c>
      <c r="AG231" s="21" t="n">
        <v>227103</v>
      </c>
      <c r="AH231" s="22" t="s">
        <v>10</v>
      </c>
    </row>
    <row r="232" customFormat="false" ht="14.4" hidden="false" customHeight="false" outlineLevel="0" collapsed="false">
      <c r="B232" s="18" t="n">
        <v>3021103</v>
      </c>
      <c r="C232" s="19" t="n">
        <v>463713300001</v>
      </c>
      <c r="E232" s="18" t="n">
        <v>3026116</v>
      </c>
      <c r="F232" s="19" t="n">
        <v>453731400001</v>
      </c>
      <c r="H232" s="18" t="n">
        <v>3029203</v>
      </c>
      <c r="I232" s="19" t="n">
        <v>443408376004</v>
      </c>
      <c r="X232" s="20" t="n">
        <v>442802400001</v>
      </c>
      <c r="Y232" s="21" t="n">
        <v>2027104</v>
      </c>
      <c r="Z232" s="21" t="n">
        <v>227104</v>
      </c>
      <c r="AA232" s="22" t="s">
        <v>10</v>
      </c>
      <c r="AE232" s="21" t="n">
        <v>2027104</v>
      </c>
      <c r="AF232" s="20" t="n">
        <v>442802400001</v>
      </c>
      <c r="AG232" s="21" t="n">
        <v>227104</v>
      </c>
      <c r="AH232" s="22" t="s">
        <v>10</v>
      </c>
    </row>
    <row r="233" customFormat="false" ht="14.4" hidden="false" customHeight="false" outlineLevel="0" collapsed="false">
      <c r="B233" s="18" t="n">
        <v>3021104</v>
      </c>
      <c r="C233" s="19" t="n">
        <v>463723300001</v>
      </c>
      <c r="E233" s="18" t="n">
        <v>3026117</v>
      </c>
      <c r="F233" s="19" t="n">
        <v>453728400001</v>
      </c>
      <c r="H233" s="18" t="n">
        <v>3029204</v>
      </c>
      <c r="I233" s="19" t="n">
        <v>443408376005</v>
      </c>
      <c r="X233" s="20" t="n">
        <v>442811300001</v>
      </c>
      <c r="Y233" s="21" t="n">
        <v>2027105</v>
      </c>
      <c r="Z233" s="21" t="n">
        <v>227105</v>
      </c>
      <c r="AA233" s="22" t="s">
        <v>10</v>
      </c>
      <c r="AE233" s="21" t="n">
        <v>2027105</v>
      </c>
      <c r="AF233" s="20" t="n">
        <v>442811300001</v>
      </c>
      <c r="AG233" s="21" t="n">
        <v>227105</v>
      </c>
      <c r="AH233" s="22" t="s">
        <v>10</v>
      </c>
    </row>
    <row r="234" customFormat="false" ht="14.4" hidden="false" customHeight="false" outlineLevel="0" collapsed="false">
      <c r="B234" s="18" t="n">
        <v>3021105</v>
      </c>
      <c r="C234" s="19" t="n">
        <v>463736300001</v>
      </c>
      <c r="E234" s="18" t="n">
        <v>3026118</v>
      </c>
      <c r="F234" s="19" t="n">
        <v>453715200001</v>
      </c>
      <c r="H234" s="18" t="n">
        <v>3029205</v>
      </c>
      <c r="I234" s="19" t="n">
        <v>443408352001</v>
      </c>
      <c r="X234" s="20" t="n">
        <v>442811400001</v>
      </c>
      <c r="Y234" s="21" t="n">
        <v>2027106</v>
      </c>
      <c r="Z234" s="21" t="n">
        <v>227106</v>
      </c>
      <c r="AA234" s="22" t="s">
        <v>10</v>
      </c>
      <c r="AE234" s="21" t="n">
        <v>2027106</v>
      </c>
      <c r="AF234" s="20" t="n">
        <v>442811400001</v>
      </c>
      <c r="AG234" s="21" t="n">
        <v>227106</v>
      </c>
      <c r="AH234" s="22" t="s">
        <v>10</v>
      </c>
    </row>
    <row r="235" customFormat="false" ht="14.4" hidden="false" customHeight="false" outlineLevel="0" collapsed="false">
      <c r="B235" s="18" t="n">
        <v>3022102</v>
      </c>
      <c r="C235" s="19" t="n">
        <v>463822200001</v>
      </c>
      <c r="E235" s="18" t="n">
        <v>3026119</v>
      </c>
      <c r="F235" s="19" t="n">
        <v>453722200001</v>
      </c>
      <c r="H235" s="18" t="n">
        <v>3029206</v>
      </c>
      <c r="I235" s="19" t="n">
        <v>443408352002</v>
      </c>
      <c r="X235" s="20" t="n">
        <v>442814100001</v>
      </c>
      <c r="Y235" s="21" t="n">
        <v>2027107</v>
      </c>
      <c r="Z235" s="21" t="n">
        <v>227107</v>
      </c>
      <c r="AA235" s="22" t="s">
        <v>10</v>
      </c>
      <c r="AE235" s="21" t="n">
        <v>2027107</v>
      </c>
      <c r="AF235" s="20" t="n">
        <v>442814100001</v>
      </c>
      <c r="AG235" s="21" t="n">
        <v>227107</v>
      </c>
      <c r="AH235" s="22" t="s">
        <v>10</v>
      </c>
    </row>
    <row r="236" customFormat="false" ht="14.4" hidden="false" customHeight="false" outlineLevel="0" collapsed="false">
      <c r="B236" s="18" t="n">
        <v>3022103</v>
      </c>
      <c r="C236" s="19" t="n">
        <v>463813300001</v>
      </c>
      <c r="E236" s="18" t="n">
        <v>3026120</v>
      </c>
      <c r="F236" s="19" t="n">
        <v>453723200001</v>
      </c>
      <c r="H236" s="18" t="n">
        <v>3029207</v>
      </c>
      <c r="I236" s="19" t="n">
        <v>443408352003</v>
      </c>
      <c r="X236" s="20" t="n">
        <v>442815400001</v>
      </c>
      <c r="Y236" s="21" t="n">
        <v>2027108</v>
      </c>
      <c r="Z236" s="21" t="n">
        <v>227108</v>
      </c>
      <c r="AA236" s="22" t="s">
        <v>10</v>
      </c>
      <c r="AE236" s="21" t="n">
        <v>2027108</v>
      </c>
      <c r="AF236" s="20" t="n">
        <v>442815400001</v>
      </c>
      <c r="AG236" s="21" t="n">
        <v>227108</v>
      </c>
      <c r="AH236" s="22" t="s">
        <v>10</v>
      </c>
    </row>
    <row r="237" customFormat="false" ht="14.4" hidden="false" customHeight="false" outlineLevel="0" collapsed="false">
      <c r="B237" s="18" t="n">
        <v>3022105</v>
      </c>
      <c r="C237" s="19" t="n">
        <v>463820400001</v>
      </c>
      <c r="E237" s="18" t="n">
        <v>3026121</v>
      </c>
      <c r="F237" s="19" t="n">
        <v>453735400001</v>
      </c>
      <c r="H237" s="18" t="n">
        <v>3029209</v>
      </c>
      <c r="I237" s="19" t="n">
        <v>443408352004</v>
      </c>
      <c r="X237" s="20" t="n">
        <v>442913300001</v>
      </c>
      <c r="Y237" s="21" t="n">
        <v>2028101</v>
      </c>
      <c r="Z237" s="21" t="n">
        <v>228101</v>
      </c>
      <c r="AA237" s="22" t="s">
        <v>10</v>
      </c>
      <c r="AE237" s="21" t="n">
        <v>2028101</v>
      </c>
      <c r="AF237" s="20" t="n">
        <v>442913300001</v>
      </c>
      <c r="AG237" s="21" t="n">
        <v>228101</v>
      </c>
      <c r="AH237" s="22" t="s">
        <v>10</v>
      </c>
    </row>
    <row r="238" customFormat="false" ht="14.4" hidden="false" customHeight="false" outlineLevel="0" collapsed="false">
      <c r="B238" s="18" t="n">
        <v>3022106</v>
      </c>
      <c r="C238" s="19" t="n">
        <v>463833100001</v>
      </c>
      <c r="E238" s="18" t="n">
        <v>3027101</v>
      </c>
      <c r="F238" s="19" t="n">
        <v>453816400001</v>
      </c>
      <c r="H238" s="18" t="n">
        <v>3029210</v>
      </c>
      <c r="I238" s="19" t="n">
        <v>443408352005</v>
      </c>
      <c r="X238" s="20" t="n">
        <v>443004100001</v>
      </c>
      <c r="Y238" s="21" t="n">
        <v>2029102</v>
      </c>
      <c r="Z238" s="21" t="n">
        <v>229102</v>
      </c>
      <c r="AA238" s="22" t="s">
        <v>10</v>
      </c>
      <c r="AE238" s="21" t="n">
        <v>2029102</v>
      </c>
      <c r="AF238" s="20" t="n">
        <v>443004100001</v>
      </c>
      <c r="AG238" s="21" t="n">
        <v>229102</v>
      </c>
      <c r="AH238" s="22" t="s">
        <v>10</v>
      </c>
    </row>
    <row r="239" customFormat="false" ht="14.4" hidden="false" customHeight="false" outlineLevel="0" collapsed="false">
      <c r="B239" s="18" t="n">
        <v>3022107</v>
      </c>
      <c r="C239" s="19" t="n">
        <v>463836400001</v>
      </c>
      <c r="E239" s="18" t="n">
        <v>3027102</v>
      </c>
      <c r="F239" s="19" t="n">
        <v>453807100001</v>
      </c>
      <c r="H239" s="18" t="n">
        <v>3029211</v>
      </c>
      <c r="I239" s="19" t="n">
        <v>443408376001</v>
      </c>
      <c r="X239" s="20" t="n">
        <v>443012200001</v>
      </c>
      <c r="Y239" s="21" t="n">
        <v>2029104</v>
      </c>
      <c r="Z239" s="21" t="n">
        <v>229104</v>
      </c>
      <c r="AA239" s="22" t="s">
        <v>10</v>
      </c>
      <c r="AE239" s="21" t="n">
        <v>2029104</v>
      </c>
      <c r="AF239" s="20" t="n">
        <v>443012200001</v>
      </c>
      <c r="AG239" s="21" t="n">
        <v>229104</v>
      </c>
      <c r="AH239" s="22" t="s">
        <v>10</v>
      </c>
    </row>
    <row r="240" customFormat="false" ht="14.4" hidden="false" customHeight="false" outlineLevel="0" collapsed="false">
      <c r="B240" s="18" t="n">
        <v>3022108</v>
      </c>
      <c r="C240" s="19" t="n">
        <v>463829100001</v>
      </c>
      <c r="E240" s="18" t="n">
        <v>3027103</v>
      </c>
      <c r="F240" s="19" t="n">
        <v>453811300001</v>
      </c>
      <c r="H240" s="18" t="n">
        <v>3029212</v>
      </c>
      <c r="I240" s="19" t="n">
        <v>443408376002</v>
      </c>
      <c r="X240" s="20" t="n">
        <v>443019300001</v>
      </c>
      <c r="Y240" s="21" t="n">
        <v>2029105</v>
      </c>
      <c r="Z240" s="21" t="n">
        <v>229105</v>
      </c>
      <c r="AA240" s="22" t="s">
        <v>10</v>
      </c>
      <c r="AE240" s="21" t="n">
        <v>2029105</v>
      </c>
      <c r="AF240" s="20" t="n">
        <v>443019300001</v>
      </c>
      <c r="AG240" s="21" t="n">
        <v>229105</v>
      </c>
      <c r="AH240" s="22" t="s">
        <v>10</v>
      </c>
    </row>
    <row r="241" customFormat="false" ht="14.4" hidden="false" customHeight="false" outlineLevel="0" collapsed="false">
      <c r="B241" s="18" t="n">
        <v>3022109</v>
      </c>
      <c r="C241" s="19" t="n">
        <v>463820200001</v>
      </c>
      <c r="E241" s="18" t="n">
        <v>3027104</v>
      </c>
      <c r="F241" s="19" t="n">
        <v>453813100001</v>
      </c>
      <c r="H241" s="18" t="n">
        <v>3030102</v>
      </c>
      <c r="I241" s="19" t="n">
        <v>443409351001</v>
      </c>
      <c r="X241" s="20" t="n">
        <v>443024100001</v>
      </c>
      <c r="Y241" s="21" t="n">
        <v>2029106</v>
      </c>
      <c r="Z241" s="21" t="n">
        <v>229106</v>
      </c>
      <c r="AA241" s="22" t="s">
        <v>10</v>
      </c>
      <c r="AE241" s="21" t="n">
        <v>2029106</v>
      </c>
      <c r="AF241" s="20" t="n">
        <v>443024100001</v>
      </c>
      <c r="AG241" s="21" t="n">
        <v>229106</v>
      </c>
      <c r="AH241" s="22" t="s">
        <v>10</v>
      </c>
    </row>
    <row r="242" customFormat="false" ht="14.4" hidden="false" customHeight="false" outlineLevel="0" collapsed="false">
      <c r="B242" s="18" t="n">
        <v>3022110</v>
      </c>
      <c r="C242" s="19" t="n">
        <v>463820200002</v>
      </c>
      <c r="E242" s="18" t="n">
        <v>3027105</v>
      </c>
      <c r="F242" s="19" t="n">
        <v>453813200001</v>
      </c>
      <c r="H242" s="18" t="n">
        <v>3030103</v>
      </c>
      <c r="I242" s="19" t="n">
        <v>443409351002</v>
      </c>
      <c r="X242" s="20" t="n">
        <v>443024300001</v>
      </c>
      <c r="Y242" s="21" t="n">
        <v>2029108</v>
      </c>
      <c r="Z242" s="21" t="n">
        <v>229108</v>
      </c>
      <c r="AA242" s="22" t="s">
        <v>10</v>
      </c>
      <c r="AE242" s="21" t="n">
        <v>2029108</v>
      </c>
      <c r="AF242" s="20" t="n">
        <v>443024300001</v>
      </c>
      <c r="AG242" s="21" t="n">
        <v>229108</v>
      </c>
      <c r="AH242" s="22" t="s">
        <v>10</v>
      </c>
    </row>
    <row r="243" customFormat="false" ht="14.4" hidden="false" customHeight="false" outlineLevel="0" collapsed="false">
      <c r="B243" s="18" t="n">
        <v>3022111</v>
      </c>
      <c r="C243" s="19" t="n">
        <v>463820100001</v>
      </c>
      <c r="E243" s="18" t="n">
        <v>3027107</v>
      </c>
      <c r="F243" s="19" t="n">
        <v>453820100001</v>
      </c>
      <c r="H243" s="18" t="n">
        <v>3030104</v>
      </c>
      <c r="I243" s="19" t="n">
        <v>443409351003</v>
      </c>
      <c r="X243" s="20" t="n">
        <v>443024300002</v>
      </c>
      <c r="Y243" s="21" t="n">
        <v>2029109</v>
      </c>
      <c r="Z243" s="21" t="n">
        <v>229109</v>
      </c>
      <c r="AA243" s="22" t="s">
        <v>10</v>
      </c>
      <c r="AE243" s="21" t="n">
        <v>2029109</v>
      </c>
      <c r="AF243" s="20" t="n">
        <v>443024300002</v>
      </c>
      <c r="AG243" s="21" t="n">
        <v>229109</v>
      </c>
      <c r="AH243" s="22" t="s">
        <v>10</v>
      </c>
    </row>
    <row r="244" customFormat="false" ht="14.4" hidden="false" customHeight="false" outlineLevel="0" collapsed="false">
      <c r="B244" s="18" t="n">
        <v>3022112</v>
      </c>
      <c r="C244" s="19" t="n">
        <v>463820400002</v>
      </c>
      <c r="E244" s="18" t="n">
        <v>3027108</v>
      </c>
      <c r="F244" s="19" t="n">
        <v>453823100001</v>
      </c>
      <c r="H244" s="18" t="n">
        <v>3030105</v>
      </c>
      <c r="I244" s="19" t="n">
        <v>443409351004</v>
      </c>
      <c r="X244" s="20" t="n">
        <v>443030400001</v>
      </c>
      <c r="Y244" s="21" t="n">
        <v>2029110</v>
      </c>
      <c r="Z244" s="21" t="n">
        <v>229110</v>
      </c>
      <c r="AA244" s="22" t="s">
        <v>10</v>
      </c>
      <c r="AE244" s="21" t="n">
        <v>2029110</v>
      </c>
      <c r="AF244" s="20" t="n">
        <v>443030400001</v>
      </c>
      <c r="AG244" s="21" t="n">
        <v>229110</v>
      </c>
      <c r="AH244" s="22" t="s">
        <v>10</v>
      </c>
    </row>
    <row r="245" customFormat="false" ht="14.4" hidden="false" customHeight="false" outlineLevel="0" collapsed="false">
      <c r="B245" s="18" t="n">
        <v>3023101</v>
      </c>
      <c r="C245" s="19" t="n">
        <v>453416300001</v>
      </c>
      <c r="E245" s="18" t="n">
        <v>3027109</v>
      </c>
      <c r="F245" s="19" t="n">
        <v>453825300001</v>
      </c>
      <c r="H245" s="18" t="n">
        <v>3031101</v>
      </c>
      <c r="I245" s="19" t="n">
        <v>443522100001</v>
      </c>
      <c r="X245" s="20" t="n">
        <v>443032300001</v>
      </c>
      <c r="Y245" s="21" t="n">
        <v>2029111</v>
      </c>
      <c r="Z245" s="21" t="n">
        <v>229111</v>
      </c>
      <c r="AA245" s="22" t="s">
        <v>10</v>
      </c>
      <c r="AE245" s="21" t="n">
        <v>2029111</v>
      </c>
      <c r="AF245" s="20" t="n">
        <v>443032300001</v>
      </c>
      <c r="AG245" s="21" t="n">
        <v>229111</v>
      </c>
      <c r="AH245" s="22" t="s">
        <v>10</v>
      </c>
    </row>
    <row r="246" customFormat="false" ht="14.4" hidden="false" customHeight="false" outlineLevel="0" collapsed="false">
      <c r="B246" s="18" t="n">
        <v>3023102</v>
      </c>
      <c r="C246" s="19" t="n">
        <v>453414400001</v>
      </c>
      <c r="E246" s="18" t="n">
        <v>3027110</v>
      </c>
      <c r="F246" s="19" t="n">
        <v>453825400001</v>
      </c>
      <c r="H246" s="18" t="n">
        <v>3031102</v>
      </c>
      <c r="I246" s="19" t="n">
        <v>443501300001</v>
      </c>
      <c r="X246" s="20" t="n">
        <v>443033100001</v>
      </c>
      <c r="Y246" s="21" t="n">
        <v>2029112</v>
      </c>
      <c r="Z246" s="21" t="n">
        <v>229112</v>
      </c>
      <c r="AA246" s="22" t="s">
        <v>10</v>
      </c>
      <c r="AE246" s="21" t="n">
        <v>2029112</v>
      </c>
      <c r="AF246" s="20" t="n">
        <v>443033100001</v>
      </c>
      <c r="AG246" s="21" t="n">
        <v>229112</v>
      </c>
      <c r="AH246" s="22" t="s">
        <v>10</v>
      </c>
    </row>
    <row r="247" customFormat="false" ht="14.4" hidden="false" customHeight="false" outlineLevel="0" collapsed="false">
      <c r="B247" s="18" t="n">
        <v>3023104</v>
      </c>
      <c r="C247" s="19" t="n">
        <v>453410300001</v>
      </c>
      <c r="E247" s="18" t="n">
        <v>3027112</v>
      </c>
      <c r="F247" s="19" t="n">
        <v>453829400001</v>
      </c>
      <c r="H247" s="18" t="n">
        <v>3032101</v>
      </c>
      <c r="I247" s="19" t="n">
        <v>443616300001</v>
      </c>
      <c r="X247" s="20" t="n">
        <v>443012100001</v>
      </c>
      <c r="Y247" s="21" t="n">
        <v>2029113</v>
      </c>
      <c r="Z247" s="21" t="n">
        <v>229113</v>
      </c>
      <c r="AA247" s="22" t="s">
        <v>10</v>
      </c>
      <c r="AE247" s="21" t="n">
        <v>2029113</v>
      </c>
      <c r="AF247" s="20" t="n">
        <v>443012100001</v>
      </c>
      <c r="AG247" s="21" t="n">
        <v>229113</v>
      </c>
      <c r="AH247" s="22" t="s">
        <v>10</v>
      </c>
    </row>
    <row r="248" customFormat="false" ht="14.4" hidden="false" customHeight="false" outlineLevel="0" collapsed="false">
      <c r="B248" s="18" t="n">
        <v>3023105</v>
      </c>
      <c r="C248" s="19" t="n">
        <v>453416100001</v>
      </c>
      <c r="E248" s="18" t="n">
        <v>3027113</v>
      </c>
      <c r="F248" s="19" t="n">
        <v>453834300001</v>
      </c>
      <c r="H248" s="18" t="n">
        <v>3032102</v>
      </c>
      <c r="I248" s="19" t="n">
        <v>443607200001</v>
      </c>
      <c r="X248" s="20" t="n">
        <v>443023400001</v>
      </c>
      <c r="Y248" s="21" t="n">
        <v>2029115</v>
      </c>
      <c r="Z248" s="21" t="n">
        <v>229115</v>
      </c>
      <c r="AA248" s="22" t="s">
        <v>10</v>
      </c>
      <c r="AE248" s="21" t="n">
        <v>2029115</v>
      </c>
      <c r="AF248" s="20" t="n">
        <v>443023400001</v>
      </c>
      <c r="AG248" s="21" t="n">
        <v>229115</v>
      </c>
      <c r="AH248" s="22" t="s">
        <v>10</v>
      </c>
    </row>
    <row r="249" customFormat="false" ht="14.4" hidden="false" customHeight="false" outlineLevel="0" collapsed="false">
      <c r="B249" s="18" t="n">
        <v>3023106</v>
      </c>
      <c r="C249" s="19" t="n">
        <v>453415300001</v>
      </c>
      <c r="E249" s="18" t="n">
        <v>3027114</v>
      </c>
      <c r="F249" s="19" t="n">
        <v>453833100001</v>
      </c>
      <c r="H249" s="18" t="n">
        <v>3032103</v>
      </c>
      <c r="I249" s="19" t="n">
        <v>443613100001</v>
      </c>
      <c r="X249" s="20" t="n">
        <v>443016400001</v>
      </c>
      <c r="Y249" s="21" t="n">
        <v>2029116</v>
      </c>
      <c r="Z249" s="21" t="n">
        <v>229116</v>
      </c>
      <c r="AA249" s="22" t="s">
        <v>10</v>
      </c>
      <c r="AE249" s="21" t="n">
        <v>2029116</v>
      </c>
      <c r="AF249" s="20" t="n">
        <v>443016400001</v>
      </c>
      <c r="AG249" s="21" t="n">
        <v>229116</v>
      </c>
      <c r="AH249" s="22" t="s">
        <v>10</v>
      </c>
    </row>
    <row r="250" customFormat="false" ht="14.4" hidden="false" customHeight="false" outlineLevel="0" collapsed="false">
      <c r="B250" s="18" t="n">
        <v>3023108</v>
      </c>
      <c r="C250" s="19" t="n">
        <v>453421400001</v>
      </c>
      <c r="E250" s="18" t="n">
        <v>3028101</v>
      </c>
      <c r="F250" s="19" t="n">
        <v>443406100001</v>
      </c>
      <c r="H250" s="18" t="n">
        <v>3032104</v>
      </c>
      <c r="I250" s="19" t="n">
        <v>443634300001</v>
      </c>
      <c r="X250" s="20" t="n">
        <v>443023400002</v>
      </c>
      <c r="Y250" s="21" t="n">
        <v>2029117</v>
      </c>
      <c r="Z250" s="21" t="n">
        <v>229117</v>
      </c>
      <c r="AA250" s="22" t="s">
        <v>10</v>
      </c>
      <c r="AE250" s="21" t="n">
        <v>2029117</v>
      </c>
      <c r="AF250" s="20" t="n">
        <v>443023400002</v>
      </c>
      <c r="AG250" s="21" t="n">
        <v>229117</v>
      </c>
      <c r="AH250" s="22" t="s">
        <v>10</v>
      </c>
    </row>
    <row r="251" customFormat="false" ht="14.4" hidden="false" customHeight="false" outlineLevel="0" collapsed="false">
      <c r="B251" s="18" t="n">
        <v>3023109</v>
      </c>
      <c r="C251" s="19" t="n">
        <v>453422400001</v>
      </c>
      <c r="E251" s="18" t="n">
        <v>3028103</v>
      </c>
      <c r="F251" s="19" t="n">
        <v>443405100001</v>
      </c>
      <c r="H251" s="18" t="n">
        <v>3032105</v>
      </c>
      <c r="I251" s="19" t="n">
        <v>443635100001</v>
      </c>
      <c r="X251" s="20" t="n">
        <v>443025300001</v>
      </c>
      <c r="Y251" s="21" t="n">
        <v>2029118</v>
      </c>
      <c r="Z251" s="21" t="n">
        <v>229118</v>
      </c>
      <c r="AA251" s="22" t="s">
        <v>10</v>
      </c>
      <c r="AE251" s="21" t="n">
        <v>2029118</v>
      </c>
      <c r="AF251" s="20" t="n">
        <v>443025300001</v>
      </c>
      <c r="AG251" s="21" t="n">
        <v>229118</v>
      </c>
      <c r="AH251" s="22" t="s">
        <v>10</v>
      </c>
    </row>
    <row r="252" customFormat="false" ht="14.4" hidden="false" customHeight="false" outlineLevel="0" collapsed="false">
      <c r="B252" s="18" t="n">
        <v>3023111</v>
      </c>
      <c r="C252" s="19" t="n">
        <v>453427400001</v>
      </c>
      <c r="E252" s="18" t="n">
        <v>3028104</v>
      </c>
      <c r="F252" s="19" t="n">
        <v>443405200001</v>
      </c>
      <c r="H252" s="18" t="n">
        <v>3032106</v>
      </c>
      <c r="I252" s="19" t="n">
        <v>443636400001</v>
      </c>
      <c r="X252" s="20" t="n">
        <v>443036100001</v>
      </c>
      <c r="Y252" s="21" t="n">
        <v>2029119</v>
      </c>
      <c r="Z252" s="21" t="n">
        <v>229119</v>
      </c>
      <c r="AA252" s="22" t="s">
        <v>10</v>
      </c>
      <c r="AE252" s="21" t="n">
        <v>2029119</v>
      </c>
      <c r="AF252" s="20" t="n">
        <v>443036100001</v>
      </c>
      <c r="AG252" s="21" t="n">
        <v>229119</v>
      </c>
      <c r="AH252" s="22" t="s">
        <v>10</v>
      </c>
    </row>
    <row r="253" customFormat="false" ht="14.4" hidden="false" customHeight="false" outlineLevel="0" collapsed="false">
      <c r="B253" s="18" t="n">
        <v>3023112</v>
      </c>
      <c r="C253" s="19" t="n">
        <v>453432300001</v>
      </c>
      <c r="E253" s="18" t="n">
        <v>3028105</v>
      </c>
      <c r="F253" s="19" t="n">
        <v>443404100001</v>
      </c>
      <c r="H253" s="18" t="n">
        <v>3032108</v>
      </c>
      <c r="I253" s="19" t="n">
        <v>443601400001</v>
      </c>
      <c r="X253" s="20" t="n">
        <v>443024400001</v>
      </c>
      <c r="Y253" s="21" t="n">
        <v>2029120</v>
      </c>
      <c r="Z253" s="21" t="n">
        <v>229120</v>
      </c>
      <c r="AA253" s="22" t="s">
        <v>10</v>
      </c>
      <c r="AE253" s="21" t="n">
        <v>2029120</v>
      </c>
      <c r="AF253" s="20" t="n">
        <v>443024400001</v>
      </c>
      <c r="AG253" s="21" t="n">
        <v>229120</v>
      </c>
      <c r="AH253" s="22" t="s">
        <v>10</v>
      </c>
    </row>
    <row r="254" customFormat="false" ht="14.4" hidden="false" customHeight="false" outlineLevel="0" collapsed="false">
      <c r="B254" s="18" t="n">
        <v>3023115</v>
      </c>
      <c r="C254" s="19" t="n">
        <v>453431100001</v>
      </c>
      <c r="E254" s="18" t="n">
        <v>3028106</v>
      </c>
      <c r="F254" s="19" t="n">
        <v>443402400001</v>
      </c>
      <c r="H254" s="18" t="n">
        <v>3032109</v>
      </c>
      <c r="I254" s="19" t="n">
        <v>443623400001</v>
      </c>
      <c r="X254" s="20" t="n">
        <v>443025400001</v>
      </c>
      <c r="Y254" s="21" t="n">
        <v>2029121</v>
      </c>
      <c r="Z254" s="21" t="n">
        <v>229121</v>
      </c>
      <c r="AA254" s="22" t="s">
        <v>10</v>
      </c>
      <c r="AE254" s="21" t="n">
        <v>2029121</v>
      </c>
      <c r="AF254" s="20" t="n">
        <v>443025400001</v>
      </c>
      <c r="AG254" s="21" t="n">
        <v>229121</v>
      </c>
      <c r="AH254" s="22" t="s">
        <v>10</v>
      </c>
    </row>
    <row r="255" customFormat="false" ht="14.4" hidden="false" customHeight="false" outlineLevel="0" collapsed="false">
      <c r="B255" s="18" t="n">
        <v>3023116</v>
      </c>
      <c r="C255" s="19" t="n">
        <v>453431300001</v>
      </c>
      <c r="E255" s="18" t="n">
        <v>3028107</v>
      </c>
      <c r="F255" s="19" t="n">
        <v>443408100001</v>
      </c>
      <c r="H255" s="18" t="n">
        <v>3033102</v>
      </c>
      <c r="I255" s="19" t="n">
        <v>443715400001</v>
      </c>
      <c r="X255" s="20" t="n">
        <v>443036200001</v>
      </c>
      <c r="Y255" s="21" t="n">
        <v>2029122</v>
      </c>
      <c r="Z255" s="21" t="n">
        <v>229122</v>
      </c>
      <c r="AA255" s="22" t="s">
        <v>10</v>
      </c>
      <c r="AE255" s="21" t="n">
        <v>2029122</v>
      </c>
      <c r="AF255" s="20" t="n">
        <v>443036200001</v>
      </c>
      <c r="AG255" s="21" t="n">
        <v>229122</v>
      </c>
      <c r="AH255" s="22" t="s">
        <v>10</v>
      </c>
    </row>
    <row r="256" customFormat="false" ht="14.4" hidden="false" customHeight="false" outlineLevel="0" collapsed="false">
      <c r="B256" s="18" t="n">
        <v>3023117</v>
      </c>
      <c r="C256" s="19" t="n">
        <v>453407100001</v>
      </c>
      <c r="E256" s="18" t="n">
        <v>3028109</v>
      </c>
      <c r="F256" s="19" t="n">
        <v>443409400001</v>
      </c>
      <c r="H256" s="18" t="n">
        <v>3033103</v>
      </c>
      <c r="I256" s="19" t="n">
        <v>443704400001</v>
      </c>
      <c r="X256" s="20" t="n">
        <v>443115300001</v>
      </c>
      <c r="Y256" s="21" t="n">
        <v>2030101</v>
      </c>
      <c r="Z256" s="21" t="n">
        <v>230101</v>
      </c>
      <c r="AA256" s="22" t="s">
        <v>10</v>
      </c>
      <c r="AE256" s="21" t="n">
        <v>2030101</v>
      </c>
      <c r="AF256" s="20" t="n">
        <v>443115300001</v>
      </c>
      <c r="AG256" s="21" t="n">
        <v>230101</v>
      </c>
      <c r="AH256" s="22" t="s">
        <v>10</v>
      </c>
    </row>
    <row r="257" customFormat="false" ht="14.4" hidden="false" customHeight="false" outlineLevel="0" collapsed="false">
      <c r="B257" s="18" t="n">
        <v>3023118</v>
      </c>
      <c r="C257" s="19" t="n">
        <v>453407300001</v>
      </c>
      <c r="E257" s="18" t="n">
        <v>3028110</v>
      </c>
      <c r="F257" s="19" t="n">
        <v>443411400001</v>
      </c>
      <c r="H257" s="18" t="n">
        <v>3033105</v>
      </c>
      <c r="I257" s="19" t="n">
        <v>443702200001</v>
      </c>
      <c r="X257" s="20" t="n">
        <v>443105200001</v>
      </c>
      <c r="Y257" s="21" t="n">
        <v>2030102</v>
      </c>
      <c r="Z257" s="21" t="n">
        <v>230102</v>
      </c>
      <c r="AA257" s="22" t="s">
        <v>10</v>
      </c>
      <c r="AE257" s="21" t="n">
        <v>2030102</v>
      </c>
      <c r="AF257" s="20" t="n">
        <v>443105200001</v>
      </c>
      <c r="AG257" s="21" t="n">
        <v>230102</v>
      </c>
      <c r="AH257" s="22" t="s">
        <v>10</v>
      </c>
    </row>
    <row r="258" customFormat="false" ht="14.4" hidden="false" customHeight="false" outlineLevel="0" collapsed="false">
      <c r="B258" s="18" t="n">
        <v>3023120</v>
      </c>
      <c r="C258" s="19" t="n">
        <v>453431400001</v>
      </c>
      <c r="E258" s="18" t="n">
        <v>3028111</v>
      </c>
      <c r="F258" s="19" t="n">
        <v>443418400001</v>
      </c>
      <c r="H258" s="18" t="n">
        <v>3033106</v>
      </c>
      <c r="I258" s="19" t="n">
        <v>443702300001</v>
      </c>
      <c r="X258" s="20" t="n">
        <v>443104400001</v>
      </c>
      <c r="Y258" s="21" t="n">
        <v>2030104</v>
      </c>
      <c r="Z258" s="21" t="n">
        <v>230104</v>
      </c>
      <c r="AA258" s="22" t="s">
        <v>10</v>
      </c>
      <c r="AE258" s="21" t="n">
        <v>2030104</v>
      </c>
      <c r="AF258" s="20" t="n">
        <v>443104400001</v>
      </c>
      <c r="AG258" s="21" t="n">
        <v>230104</v>
      </c>
      <c r="AH258" s="22" t="s">
        <v>10</v>
      </c>
    </row>
    <row r="259" customFormat="false" ht="14.4" hidden="false" customHeight="false" outlineLevel="0" collapsed="false">
      <c r="B259" s="18" t="n">
        <v>3023121</v>
      </c>
      <c r="C259" s="19" t="n">
        <v>453429400001</v>
      </c>
      <c r="E259" s="18" t="n">
        <v>3028113</v>
      </c>
      <c r="F259" s="19" t="n">
        <v>443416100001</v>
      </c>
      <c r="H259" s="18" t="n">
        <v>3033107</v>
      </c>
      <c r="I259" s="19" t="n">
        <v>443711100001</v>
      </c>
      <c r="X259" s="20" t="n">
        <v>443103100001</v>
      </c>
      <c r="Y259" s="21" t="n">
        <v>2030106</v>
      </c>
      <c r="Z259" s="21" t="n">
        <v>230106</v>
      </c>
      <c r="AA259" s="22" t="s">
        <v>10</v>
      </c>
      <c r="AE259" s="21" t="n">
        <v>2030106</v>
      </c>
      <c r="AF259" s="20" t="n">
        <v>443103100001</v>
      </c>
      <c r="AG259" s="21" t="n">
        <v>230106</v>
      </c>
      <c r="AH259" s="22" t="s">
        <v>10</v>
      </c>
    </row>
    <row r="260" customFormat="false" ht="14.4" hidden="false" customHeight="false" outlineLevel="0" collapsed="false">
      <c r="B260" s="18" t="n">
        <v>3023122</v>
      </c>
      <c r="C260" s="19" t="n">
        <v>453430300002</v>
      </c>
      <c r="E260" s="18" t="n">
        <v>3028114</v>
      </c>
      <c r="F260" s="19" t="n">
        <v>443414100001</v>
      </c>
      <c r="H260" s="18" t="n">
        <v>3033110</v>
      </c>
      <c r="I260" s="19" t="n">
        <v>443719100001</v>
      </c>
      <c r="X260" s="20" t="n">
        <v>443109100001</v>
      </c>
      <c r="Y260" s="21" t="n">
        <v>2030107</v>
      </c>
      <c r="Z260" s="21" t="n">
        <v>230107</v>
      </c>
      <c r="AA260" s="22" t="s">
        <v>10</v>
      </c>
      <c r="AE260" s="21" t="n">
        <v>2030107</v>
      </c>
      <c r="AF260" s="20" t="n">
        <v>443109100001</v>
      </c>
      <c r="AG260" s="21" t="n">
        <v>230107</v>
      </c>
      <c r="AH260" s="22" t="s">
        <v>10</v>
      </c>
    </row>
    <row r="261" customFormat="false" ht="14.4" hidden="false" customHeight="false" outlineLevel="0" collapsed="false">
      <c r="B261" s="18" t="n">
        <v>3023123</v>
      </c>
      <c r="C261" s="19" t="n">
        <v>453430300001</v>
      </c>
      <c r="E261" s="18" t="n">
        <v>3028115</v>
      </c>
      <c r="F261" s="19" t="n">
        <v>443421100001</v>
      </c>
      <c r="H261" s="18" t="n">
        <v>3033111</v>
      </c>
      <c r="I261" s="19" t="n">
        <v>443719200001</v>
      </c>
      <c r="X261" s="20" t="n">
        <v>443113100001</v>
      </c>
      <c r="Y261" s="21" t="n">
        <v>2030108</v>
      </c>
      <c r="Z261" s="21" t="n">
        <v>230108</v>
      </c>
      <c r="AA261" s="22" t="s">
        <v>10</v>
      </c>
      <c r="AE261" s="21" t="n">
        <v>2030108</v>
      </c>
      <c r="AF261" s="20" t="n">
        <v>443113100001</v>
      </c>
      <c r="AG261" s="21" t="n">
        <v>230108</v>
      </c>
      <c r="AH261" s="22" t="s">
        <v>10</v>
      </c>
    </row>
    <row r="262" customFormat="false" ht="14.4" hidden="false" customHeight="false" outlineLevel="0" collapsed="false">
      <c r="B262" s="18" t="n">
        <v>3024101</v>
      </c>
      <c r="C262" s="19" t="n">
        <v>453515300001</v>
      </c>
      <c r="E262" s="18" t="n">
        <v>3028116</v>
      </c>
      <c r="F262" s="19" t="n">
        <v>443428400002</v>
      </c>
      <c r="H262" s="18" t="n">
        <v>3033112</v>
      </c>
      <c r="I262" s="19" t="n">
        <v>443720100001</v>
      </c>
      <c r="X262" s="20" t="n">
        <v>443119100001</v>
      </c>
      <c r="Y262" s="21" t="n">
        <v>2030109</v>
      </c>
      <c r="Z262" s="21" t="n">
        <v>230109</v>
      </c>
      <c r="AA262" s="22" t="s">
        <v>10</v>
      </c>
      <c r="AE262" s="21" t="n">
        <v>2030109</v>
      </c>
      <c r="AF262" s="20" t="n">
        <v>443119100001</v>
      </c>
      <c r="AG262" s="21" t="n">
        <v>230109</v>
      </c>
      <c r="AH262" s="22" t="s">
        <v>10</v>
      </c>
    </row>
    <row r="263" customFormat="false" ht="14.4" hidden="false" customHeight="false" outlineLevel="0" collapsed="false">
      <c r="B263" s="18" t="n">
        <v>3025101</v>
      </c>
      <c r="C263" s="19" t="n">
        <v>453614300001</v>
      </c>
      <c r="E263" s="18" t="n">
        <v>3028117</v>
      </c>
      <c r="F263" s="19" t="n">
        <v>443428400001</v>
      </c>
      <c r="H263" s="18" t="n">
        <v>3033113</v>
      </c>
      <c r="I263" s="19" t="n">
        <v>443720400001</v>
      </c>
      <c r="X263" s="20" t="n">
        <v>443119300001</v>
      </c>
      <c r="Y263" s="21" t="n">
        <v>2030110</v>
      </c>
      <c r="Z263" s="21" t="n">
        <v>230110</v>
      </c>
      <c r="AA263" s="22" t="s">
        <v>10</v>
      </c>
      <c r="AE263" s="21" t="n">
        <v>2030110</v>
      </c>
      <c r="AF263" s="20" t="n">
        <v>443119300001</v>
      </c>
      <c r="AG263" s="21" t="n">
        <v>230110</v>
      </c>
      <c r="AH263" s="22" t="s">
        <v>10</v>
      </c>
    </row>
    <row r="264" customFormat="false" ht="14.4" hidden="false" customHeight="false" outlineLevel="0" collapsed="false">
      <c r="B264" s="18" t="n">
        <v>3025102</v>
      </c>
      <c r="C264" s="19" t="n">
        <v>453621300001</v>
      </c>
      <c r="E264" s="18" t="n">
        <v>3028118</v>
      </c>
      <c r="F264" s="19" t="n">
        <v>443406200001</v>
      </c>
      <c r="H264" s="18" t="n">
        <v>3033114</v>
      </c>
      <c r="I264" s="19" t="n">
        <v>443721300001</v>
      </c>
      <c r="X264" s="20" t="n">
        <v>443130100001</v>
      </c>
      <c r="Y264" s="21" t="n">
        <v>2030111</v>
      </c>
      <c r="Z264" s="21" t="n">
        <v>230111</v>
      </c>
      <c r="AA264" s="22" t="s">
        <v>10</v>
      </c>
      <c r="AE264" s="21" t="n">
        <v>2030111</v>
      </c>
      <c r="AF264" s="20" t="n">
        <v>443130100001</v>
      </c>
      <c r="AG264" s="21" t="n">
        <v>230111</v>
      </c>
      <c r="AH264" s="22" t="s">
        <v>10</v>
      </c>
    </row>
    <row r="265" customFormat="false" ht="14.4" hidden="false" customHeight="false" outlineLevel="0" collapsed="false">
      <c r="B265" s="18" t="n">
        <v>3025103</v>
      </c>
      <c r="C265" s="19" t="n">
        <v>453629200001</v>
      </c>
      <c r="E265" s="18" t="n">
        <v>3028121</v>
      </c>
      <c r="F265" s="19" t="n">
        <v>443407300001</v>
      </c>
      <c r="H265" s="18" t="n">
        <v>3033118</v>
      </c>
      <c r="I265" s="19" t="n">
        <v>443728300001</v>
      </c>
      <c r="X265" s="20" t="n">
        <v>443130300001</v>
      </c>
      <c r="Y265" s="21" t="n">
        <v>2030112</v>
      </c>
      <c r="Z265" s="21" t="n">
        <v>230112</v>
      </c>
      <c r="AA265" s="22" t="s">
        <v>10</v>
      </c>
      <c r="AE265" s="21" t="n">
        <v>2030112</v>
      </c>
      <c r="AF265" s="20" t="n">
        <v>443130300001</v>
      </c>
      <c r="AG265" s="21" t="n">
        <v>230112</v>
      </c>
      <c r="AH265" s="22" t="s">
        <v>10</v>
      </c>
    </row>
    <row r="266" customFormat="false" ht="14.4" hidden="false" customHeight="false" outlineLevel="0" collapsed="false">
      <c r="B266" s="18" t="n">
        <v>3025104</v>
      </c>
      <c r="C266" s="19" t="n">
        <v>453632400001</v>
      </c>
      <c r="E266" s="18" t="n">
        <v>3028122</v>
      </c>
      <c r="F266" s="19" t="n">
        <v>443417100001</v>
      </c>
      <c r="H266" s="18" t="n">
        <v>3033119</v>
      </c>
      <c r="I266" s="19" t="n">
        <v>443731300001</v>
      </c>
      <c r="X266" s="20" t="n">
        <v>443130300002</v>
      </c>
      <c r="Y266" s="21" t="n">
        <v>2030113</v>
      </c>
      <c r="Z266" s="21" t="n">
        <v>230113</v>
      </c>
      <c r="AA266" s="22" t="s">
        <v>10</v>
      </c>
      <c r="AE266" s="21" t="n">
        <v>2030113</v>
      </c>
      <c r="AF266" s="20" t="n">
        <v>443130300002</v>
      </c>
      <c r="AG266" s="21" t="n">
        <v>230113</v>
      </c>
      <c r="AH266" s="22" t="s">
        <v>10</v>
      </c>
    </row>
    <row r="267" customFormat="false" ht="14.4" hidden="false" customHeight="false" outlineLevel="0" collapsed="false">
      <c r="B267" s="18" t="n">
        <v>3026101</v>
      </c>
      <c r="C267" s="19" t="n">
        <v>453717200001</v>
      </c>
      <c r="E267" s="18" t="n">
        <v>3028123</v>
      </c>
      <c r="F267" s="19" t="n">
        <v>443417300001</v>
      </c>
      <c r="H267" s="18" t="n">
        <v>3033121</v>
      </c>
      <c r="I267" s="19" t="n">
        <v>443732200001</v>
      </c>
      <c r="X267" s="20" t="n">
        <v>443127100001</v>
      </c>
      <c r="Y267" s="21" t="n">
        <v>2030115</v>
      </c>
      <c r="Z267" s="21" t="n">
        <v>230115</v>
      </c>
      <c r="AA267" s="22" t="s">
        <v>10</v>
      </c>
      <c r="AE267" s="21" t="n">
        <v>2030115</v>
      </c>
      <c r="AF267" s="20" t="n">
        <v>443127100001</v>
      </c>
      <c r="AG267" s="21" t="n">
        <v>230115</v>
      </c>
      <c r="AH267" s="22" t="s">
        <v>10</v>
      </c>
    </row>
    <row r="268" customFormat="false" ht="14.4" hidden="false" customHeight="false" outlineLevel="0" collapsed="false">
      <c r="B268" s="18" t="n">
        <v>3026102</v>
      </c>
      <c r="C268" s="19" t="n">
        <v>453702300001</v>
      </c>
      <c r="E268" s="18" t="n">
        <v>3028125</v>
      </c>
      <c r="F268" s="19" t="n">
        <v>443407400001</v>
      </c>
      <c r="H268" s="18" t="n">
        <v>3033124</v>
      </c>
      <c r="I268" s="19" t="n">
        <v>443720300001</v>
      </c>
      <c r="X268" s="20" t="n">
        <v>443134300001</v>
      </c>
      <c r="Y268" s="21" t="n">
        <v>2030116</v>
      </c>
      <c r="Z268" s="21" t="n">
        <v>230116</v>
      </c>
      <c r="AA268" s="22" t="s">
        <v>10</v>
      </c>
      <c r="AE268" s="21" t="n">
        <v>2030116</v>
      </c>
      <c r="AF268" s="20" t="n">
        <v>443134300001</v>
      </c>
      <c r="AG268" s="21" t="n">
        <v>230116</v>
      </c>
      <c r="AH268" s="22" t="s">
        <v>10</v>
      </c>
    </row>
    <row r="269" customFormat="false" ht="14.4" hidden="false" customHeight="false" outlineLevel="0" collapsed="false">
      <c r="B269" s="18" t="n">
        <v>3026105</v>
      </c>
      <c r="C269" s="19" t="n">
        <v>453712400001</v>
      </c>
      <c r="E269" s="18" t="n">
        <v>3028126</v>
      </c>
      <c r="F269" s="19" t="n">
        <v>443407100001</v>
      </c>
      <c r="H269" s="18" t="n">
        <v>3033125</v>
      </c>
      <c r="I269" s="19" t="n">
        <v>443711100002</v>
      </c>
      <c r="X269" s="20" t="n">
        <v>443128100001</v>
      </c>
      <c r="Y269" s="21" t="n">
        <v>2030117</v>
      </c>
      <c r="Z269" s="21" t="n">
        <v>230117</v>
      </c>
      <c r="AA269" s="22" t="s">
        <v>10</v>
      </c>
      <c r="AE269" s="21" t="n">
        <v>2030117</v>
      </c>
      <c r="AF269" s="20" t="n">
        <v>443128100001</v>
      </c>
      <c r="AG269" s="21" t="n">
        <v>230117</v>
      </c>
      <c r="AH269" s="22" t="s">
        <v>10</v>
      </c>
    </row>
    <row r="270" customFormat="false" ht="14.4" hidden="false" customHeight="false" outlineLevel="0" collapsed="false">
      <c r="B270" s="18" t="n">
        <v>3026107</v>
      </c>
      <c r="C270" s="19" t="n">
        <v>453734100001</v>
      </c>
      <c r="E270" s="18" t="n">
        <v>3028201</v>
      </c>
      <c r="F270" s="19" t="n">
        <v>443408200001</v>
      </c>
      <c r="H270" s="18" t="n">
        <v>3033128</v>
      </c>
      <c r="I270" s="19" t="n">
        <v>443733400001</v>
      </c>
      <c r="X270" s="20" t="n">
        <v>443133100001</v>
      </c>
      <c r="Y270" s="21" t="n">
        <v>2030118</v>
      </c>
      <c r="Z270" s="21" t="n">
        <v>230118</v>
      </c>
      <c r="AA270" s="22" t="s">
        <v>10</v>
      </c>
      <c r="AE270" s="21" t="n">
        <v>2030118</v>
      </c>
      <c r="AF270" s="20" t="n">
        <v>443133100001</v>
      </c>
      <c r="AG270" s="21" t="n">
        <v>230118</v>
      </c>
      <c r="AH270" s="22" t="s">
        <v>10</v>
      </c>
    </row>
    <row r="271" customFormat="false" ht="14.4" hidden="false" customHeight="false" outlineLevel="0" collapsed="false">
      <c r="B271" s="18" t="n">
        <v>3026108</v>
      </c>
      <c r="C271" s="19" t="n">
        <v>453733400001</v>
      </c>
      <c r="E271" s="18" t="n">
        <v>3028202</v>
      </c>
      <c r="F271" s="19" t="n">
        <v>443408400001</v>
      </c>
      <c r="H271" s="18" t="n">
        <v>3033129</v>
      </c>
      <c r="I271" s="19" t="n">
        <v>443725200002</v>
      </c>
      <c r="X271" s="20" t="n">
        <v>443135100001</v>
      </c>
      <c r="Y271" s="21" t="n">
        <v>2030119</v>
      </c>
      <c r="Z271" s="21" t="n">
        <v>230119</v>
      </c>
      <c r="AA271" s="22" t="s">
        <v>10</v>
      </c>
      <c r="AE271" s="21" t="n">
        <v>2030119</v>
      </c>
      <c r="AF271" s="20" t="n">
        <v>443135100001</v>
      </c>
      <c r="AG271" s="21" t="n">
        <v>230119</v>
      </c>
      <c r="AH271" s="22" t="s">
        <v>10</v>
      </c>
    </row>
    <row r="272" customFormat="false" ht="14.4" hidden="false" customHeight="false" outlineLevel="0" collapsed="false">
      <c r="B272" s="18" t="n">
        <v>3026109</v>
      </c>
      <c r="C272" s="19" t="n">
        <v>453734300001</v>
      </c>
      <c r="E272" s="18" t="n">
        <v>3028601</v>
      </c>
      <c r="F272" s="19" t="n">
        <v>443407300002</v>
      </c>
      <c r="H272" s="18" t="n">
        <v>3033130</v>
      </c>
      <c r="I272" s="19" t="n">
        <v>443710400002</v>
      </c>
      <c r="X272" s="20" t="n">
        <v>443120400001</v>
      </c>
      <c r="Y272" s="21" t="n">
        <v>2030120</v>
      </c>
      <c r="Z272" s="21" t="n">
        <v>230120</v>
      </c>
      <c r="AA272" s="22" t="s">
        <v>10</v>
      </c>
      <c r="AE272" s="21" t="n">
        <v>2030120</v>
      </c>
      <c r="AF272" s="20" t="n">
        <v>443120400001</v>
      </c>
      <c r="AG272" s="21" t="n">
        <v>230120</v>
      </c>
      <c r="AH272" s="22" t="s">
        <v>10</v>
      </c>
    </row>
    <row r="273" customFormat="false" ht="14.4" hidden="false" customHeight="false" outlineLevel="0" collapsed="false">
      <c r="B273" s="18" t="n">
        <v>3026110</v>
      </c>
      <c r="C273" s="19" t="n">
        <v>453735300001</v>
      </c>
      <c r="E273" s="18" t="n">
        <v>3028602</v>
      </c>
      <c r="F273" s="19" t="n">
        <v>443407300003</v>
      </c>
      <c r="H273" s="18" t="n">
        <v>3033132</v>
      </c>
      <c r="I273" s="19" t="n">
        <v>443725200001</v>
      </c>
      <c r="X273" s="20" t="n">
        <v>443120400002</v>
      </c>
      <c r="Y273" s="21" t="n">
        <v>2030121</v>
      </c>
      <c r="Z273" s="21" t="n">
        <v>230121</v>
      </c>
      <c r="AA273" s="22" t="s">
        <v>10</v>
      </c>
      <c r="AE273" s="21" t="n">
        <v>2030121</v>
      </c>
      <c r="AF273" s="20" t="n">
        <v>443120400002</v>
      </c>
      <c r="AG273" s="21" t="n">
        <v>230121</v>
      </c>
      <c r="AH273" s="22" t="s">
        <v>10</v>
      </c>
    </row>
    <row r="274" customFormat="false" ht="14.4" hidden="false" customHeight="false" outlineLevel="0" collapsed="false">
      <c r="B274" s="18" t="n">
        <v>3026111</v>
      </c>
      <c r="C274" s="19" t="n">
        <v>453732100001</v>
      </c>
      <c r="E274" s="18" t="n">
        <v>3028603</v>
      </c>
      <c r="F274" s="19" t="n">
        <v>443407300004</v>
      </c>
      <c r="H274" s="18" t="n">
        <v>3033133</v>
      </c>
      <c r="I274" s="19" t="n">
        <v>443725100001</v>
      </c>
      <c r="X274" s="20" t="n">
        <v>443104300001</v>
      </c>
      <c r="Y274" s="21" t="n">
        <v>2030122</v>
      </c>
      <c r="Z274" s="21" t="n">
        <v>230122</v>
      </c>
      <c r="AA274" s="22" t="s">
        <v>10</v>
      </c>
      <c r="AE274" s="21" t="n">
        <v>2030122</v>
      </c>
      <c r="AF274" s="20" t="n">
        <v>443104300001</v>
      </c>
      <c r="AG274" s="21" t="n">
        <v>230122</v>
      </c>
      <c r="AH274" s="22" t="s">
        <v>10</v>
      </c>
    </row>
    <row r="275" customFormat="false" ht="14.4" hidden="false" customHeight="false" outlineLevel="0" collapsed="false">
      <c r="B275" s="18" t="n">
        <v>3026112</v>
      </c>
      <c r="C275" s="19" t="n">
        <v>453732300001</v>
      </c>
      <c r="E275" s="18" t="n">
        <v>3028604</v>
      </c>
      <c r="F275" s="19" t="n">
        <v>443407300005</v>
      </c>
      <c r="H275" s="18" t="n">
        <v>3033135</v>
      </c>
      <c r="I275" s="19" t="n">
        <v>443733200002</v>
      </c>
      <c r="X275" s="20" t="n">
        <v>443104300002</v>
      </c>
      <c r="Y275" s="21" t="n">
        <v>2030123</v>
      </c>
      <c r="Z275" s="21" t="n">
        <v>230123</v>
      </c>
      <c r="AA275" s="22" t="s">
        <v>10</v>
      </c>
      <c r="AE275" s="21" t="n">
        <v>2030123</v>
      </c>
      <c r="AF275" s="20" t="n">
        <v>443104300002</v>
      </c>
      <c r="AG275" s="21" t="n">
        <v>230123</v>
      </c>
      <c r="AH275" s="22" t="s">
        <v>10</v>
      </c>
    </row>
    <row r="276" customFormat="false" ht="14.4" hidden="false" customHeight="false" outlineLevel="0" collapsed="false">
      <c r="B276" s="18" t="n">
        <v>3026113</v>
      </c>
      <c r="C276" s="19" t="n">
        <v>453733200001</v>
      </c>
      <c r="E276" s="18" t="n">
        <v>3029101</v>
      </c>
      <c r="F276" s="19" t="n">
        <v>443408351001</v>
      </c>
      <c r="H276" s="18" t="n">
        <v>3033136</v>
      </c>
      <c r="I276" s="19" t="n">
        <v>443703300001</v>
      </c>
      <c r="X276" s="20" t="n">
        <v>443104200002</v>
      </c>
      <c r="Y276" s="21" t="n">
        <v>2030124</v>
      </c>
      <c r="Z276" s="21" t="n">
        <v>230124</v>
      </c>
      <c r="AA276" s="22" t="s">
        <v>10</v>
      </c>
      <c r="AE276" s="21" t="n">
        <v>2030124</v>
      </c>
      <c r="AF276" s="20" t="n">
        <v>443104200002</v>
      </c>
      <c r="AG276" s="21" t="n">
        <v>230124</v>
      </c>
      <c r="AH276" s="22" t="s">
        <v>10</v>
      </c>
    </row>
    <row r="277" customFormat="false" ht="14.4" hidden="false" customHeight="false" outlineLevel="0" collapsed="false">
      <c r="B277" s="18" t="n">
        <v>3026114</v>
      </c>
      <c r="C277" s="19" t="n">
        <v>453727300001</v>
      </c>
      <c r="E277" s="18" t="n">
        <v>3029202</v>
      </c>
      <c r="F277" s="19" t="n">
        <v>443408376003</v>
      </c>
      <c r="H277" s="18" t="n">
        <v>3033139</v>
      </c>
      <c r="I277" s="19" t="n">
        <v>443730200001</v>
      </c>
      <c r="X277" s="20" t="n">
        <v>443104200001</v>
      </c>
      <c r="Y277" s="21" t="n">
        <v>2030125</v>
      </c>
      <c r="Z277" s="21" t="n">
        <v>230125</v>
      </c>
      <c r="AA277" s="22" t="s">
        <v>10</v>
      </c>
      <c r="AE277" s="21" t="n">
        <v>2030125</v>
      </c>
      <c r="AF277" s="20" t="n">
        <v>443104200001</v>
      </c>
      <c r="AG277" s="21" t="n">
        <v>230125</v>
      </c>
      <c r="AH277" s="22" t="s">
        <v>10</v>
      </c>
    </row>
    <row r="278" customFormat="false" ht="14.4" hidden="false" customHeight="false" outlineLevel="0" collapsed="false">
      <c r="B278" s="18" t="n">
        <v>3033140</v>
      </c>
      <c r="C278" s="19" t="n">
        <v>443710100001</v>
      </c>
      <c r="E278" s="18" t="n">
        <v>3039108</v>
      </c>
      <c r="F278" s="19" t="n">
        <v>433626200001</v>
      </c>
      <c r="H278" s="18" t="n">
        <v>3040169</v>
      </c>
      <c r="I278" s="19" t="n">
        <v>433714100001</v>
      </c>
      <c r="X278" s="20" t="n">
        <v>443215300001</v>
      </c>
      <c r="Y278" s="21" t="n">
        <v>2031101</v>
      </c>
      <c r="Z278" s="21" t="n">
        <v>231101</v>
      </c>
      <c r="AA278" s="22" t="s">
        <v>10</v>
      </c>
      <c r="AE278" s="21" t="n">
        <v>2031101</v>
      </c>
      <c r="AF278" s="20" t="n">
        <v>443215300001</v>
      </c>
      <c r="AG278" s="21" t="n">
        <v>231101</v>
      </c>
      <c r="AH278" s="22" t="s">
        <v>10</v>
      </c>
    </row>
    <row r="279" customFormat="false" ht="14.4" hidden="false" customHeight="false" outlineLevel="0" collapsed="false">
      <c r="B279" s="18" t="n">
        <v>3033141</v>
      </c>
      <c r="C279" s="19" t="n">
        <v>443706100001</v>
      </c>
      <c r="E279" s="18" t="n">
        <v>3039109</v>
      </c>
      <c r="F279" s="19" t="n">
        <v>433625200001</v>
      </c>
      <c r="H279" s="18" t="n">
        <v>3040171</v>
      </c>
      <c r="I279" s="19" t="n">
        <v>433713100001</v>
      </c>
      <c r="X279" s="20" t="n">
        <v>443202100001</v>
      </c>
      <c r="Y279" s="21" t="n">
        <v>2031102</v>
      </c>
      <c r="Z279" s="21" t="n">
        <v>231102</v>
      </c>
      <c r="AA279" s="22" t="s">
        <v>10</v>
      </c>
      <c r="AE279" s="21" t="n">
        <v>2031102</v>
      </c>
      <c r="AF279" s="20" t="n">
        <v>443202100001</v>
      </c>
      <c r="AG279" s="21" t="n">
        <v>231102</v>
      </c>
      <c r="AH279" s="22" t="s">
        <v>10</v>
      </c>
    </row>
    <row r="280" customFormat="false" ht="14.4" hidden="false" customHeight="false" outlineLevel="0" collapsed="false">
      <c r="B280" s="18" t="n">
        <v>3033142</v>
      </c>
      <c r="C280" s="19" t="n">
        <v>443705300001</v>
      </c>
      <c r="E280" s="18" t="n">
        <v>3039110</v>
      </c>
      <c r="F280" s="19" t="n">
        <v>433636300001</v>
      </c>
      <c r="H280" s="18" t="n">
        <v>3040172</v>
      </c>
      <c r="I280" s="19" t="n">
        <v>433713100002</v>
      </c>
      <c r="X280" s="20" t="n">
        <v>443202200001</v>
      </c>
      <c r="Y280" s="21" t="n">
        <v>2031103</v>
      </c>
      <c r="Z280" s="21" t="n">
        <v>231103</v>
      </c>
      <c r="AA280" s="22" t="s">
        <v>10</v>
      </c>
      <c r="AE280" s="21" t="n">
        <v>2031103</v>
      </c>
      <c r="AF280" s="20" t="n">
        <v>443202200001</v>
      </c>
      <c r="AG280" s="21" t="n">
        <v>231103</v>
      </c>
      <c r="AH280" s="22" t="s">
        <v>10</v>
      </c>
    </row>
    <row r="281" customFormat="false" ht="14.4" hidden="false" customHeight="false" outlineLevel="0" collapsed="false">
      <c r="B281" s="18" t="n">
        <v>3033143</v>
      </c>
      <c r="C281" s="19" t="n">
        <v>443710300001</v>
      </c>
      <c r="E281" s="18" t="n">
        <v>3039111</v>
      </c>
      <c r="F281" s="19" t="n">
        <v>433617400001</v>
      </c>
      <c r="H281" s="18" t="n">
        <v>3040173</v>
      </c>
      <c r="I281" s="19" t="n">
        <v>433713300001</v>
      </c>
      <c r="X281" s="20" t="n">
        <v>443201400001</v>
      </c>
      <c r="Y281" s="21" t="n">
        <v>2031104</v>
      </c>
      <c r="Z281" s="21" t="n">
        <v>231104</v>
      </c>
      <c r="AA281" s="22" t="s">
        <v>10</v>
      </c>
      <c r="AE281" s="21" t="n">
        <v>2031104</v>
      </c>
      <c r="AF281" s="20" t="n">
        <v>443201400001</v>
      </c>
      <c r="AG281" s="21" t="n">
        <v>231104</v>
      </c>
      <c r="AH281" s="22" t="s">
        <v>10</v>
      </c>
    </row>
    <row r="282" customFormat="false" ht="14.4" hidden="false" customHeight="false" outlineLevel="0" collapsed="false">
      <c r="B282" s="18" t="n">
        <v>3033144</v>
      </c>
      <c r="C282" s="19" t="n">
        <v>443710400001</v>
      </c>
      <c r="E282" s="18" t="n">
        <v>3039112</v>
      </c>
      <c r="F282" s="19" t="n">
        <v>433618100001</v>
      </c>
      <c r="H282" s="18" t="n">
        <v>3040174</v>
      </c>
      <c r="I282" s="19" t="n">
        <v>433713200001</v>
      </c>
      <c r="X282" s="20" t="n">
        <v>443234100001</v>
      </c>
      <c r="Y282" s="21" t="n">
        <v>2031105</v>
      </c>
      <c r="Z282" s="21" t="n">
        <v>231105</v>
      </c>
      <c r="AA282" s="22" t="s">
        <v>10</v>
      </c>
      <c r="AE282" s="21" t="n">
        <v>2031105</v>
      </c>
      <c r="AF282" s="20" t="n">
        <v>443234100001</v>
      </c>
      <c r="AG282" s="21" t="n">
        <v>231105</v>
      </c>
      <c r="AH282" s="22" t="s">
        <v>10</v>
      </c>
    </row>
    <row r="283" customFormat="false" ht="14.4" hidden="false" customHeight="false" outlineLevel="0" collapsed="false">
      <c r="B283" s="18" t="n">
        <v>3033148</v>
      </c>
      <c r="C283" s="19" t="n">
        <v>443733300001</v>
      </c>
      <c r="E283" s="18" t="n">
        <v>3039113</v>
      </c>
      <c r="F283" s="19" t="n">
        <v>433601200003</v>
      </c>
      <c r="H283" s="18" t="n">
        <v>3040175</v>
      </c>
      <c r="I283" s="19" t="n">
        <v>433714200001</v>
      </c>
      <c r="X283" s="20" t="n">
        <v>443320200001</v>
      </c>
      <c r="Y283" s="21" t="n">
        <v>2032101</v>
      </c>
      <c r="Z283" s="21" t="n">
        <v>232101</v>
      </c>
      <c r="AA283" s="22" t="s">
        <v>10</v>
      </c>
      <c r="AE283" s="21" t="n">
        <v>2032101</v>
      </c>
      <c r="AF283" s="20" t="n">
        <v>443320200001</v>
      </c>
      <c r="AG283" s="21" t="n">
        <v>232101</v>
      </c>
      <c r="AH283" s="22" t="s">
        <v>10</v>
      </c>
    </row>
    <row r="284" customFormat="false" ht="14.4" hidden="false" customHeight="false" outlineLevel="0" collapsed="false">
      <c r="B284" s="18" t="n">
        <v>3033149</v>
      </c>
      <c r="C284" s="19" t="n">
        <v>443733300002</v>
      </c>
      <c r="E284" s="18" t="n">
        <v>3039114</v>
      </c>
      <c r="F284" s="19" t="n">
        <v>433601200004</v>
      </c>
      <c r="H284" s="18" t="n">
        <v>3040176</v>
      </c>
      <c r="I284" s="19" t="n">
        <v>433733100001</v>
      </c>
      <c r="X284" s="20" t="n">
        <v>443309100001</v>
      </c>
      <c r="Y284" s="21" t="n">
        <v>2032103</v>
      </c>
      <c r="Z284" s="21" t="n">
        <v>232103</v>
      </c>
      <c r="AA284" s="22" t="s">
        <v>10</v>
      </c>
      <c r="AE284" s="21" t="n">
        <v>2032103</v>
      </c>
      <c r="AF284" s="20" t="n">
        <v>443309100001</v>
      </c>
      <c r="AG284" s="21" t="n">
        <v>232103</v>
      </c>
      <c r="AH284" s="22" t="s">
        <v>10</v>
      </c>
    </row>
    <row r="285" customFormat="false" ht="14.4" hidden="false" customHeight="false" outlineLevel="0" collapsed="false">
      <c r="B285" s="18" t="n">
        <v>3033150</v>
      </c>
      <c r="C285" s="19" t="n">
        <v>443729200001</v>
      </c>
      <c r="E285" s="18" t="n">
        <v>3039115</v>
      </c>
      <c r="F285" s="19" t="n">
        <v>433601400001</v>
      </c>
      <c r="H285" s="18" t="n">
        <v>3040177</v>
      </c>
      <c r="I285" s="19" t="n">
        <v>433733200001</v>
      </c>
      <c r="X285" s="20" t="n">
        <v>443323400001</v>
      </c>
      <c r="Y285" s="21" t="n">
        <v>2032106</v>
      </c>
      <c r="Z285" s="21" t="n">
        <v>232106</v>
      </c>
      <c r="AA285" s="22" t="s">
        <v>10</v>
      </c>
      <c r="AE285" s="21" t="n">
        <v>2032106</v>
      </c>
      <c r="AF285" s="20" t="n">
        <v>443323400001</v>
      </c>
      <c r="AG285" s="21" t="n">
        <v>232106</v>
      </c>
      <c r="AH285" s="22" t="s">
        <v>10</v>
      </c>
    </row>
    <row r="286" customFormat="false" ht="14.4" hidden="false" customHeight="false" outlineLevel="0" collapsed="false">
      <c r="B286" s="18" t="n">
        <v>3033151</v>
      </c>
      <c r="C286" s="19" t="n">
        <v>443729100001</v>
      </c>
      <c r="E286" s="18" t="n">
        <v>3039116</v>
      </c>
      <c r="F286" s="19" t="n">
        <v>433612400002</v>
      </c>
      <c r="H286" s="18" t="n">
        <v>3040178</v>
      </c>
      <c r="I286" s="19" t="n">
        <v>433733300001</v>
      </c>
      <c r="X286" s="20" t="n">
        <v>443301300001</v>
      </c>
      <c r="Y286" s="21" t="n">
        <v>2032107</v>
      </c>
      <c r="Z286" s="21" t="n">
        <v>232107</v>
      </c>
      <c r="AA286" s="22" t="s">
        <v>10</v>
      </c>
      <c r="AE286" s="21" t="n">
        <v>2032107</v>
      </c>
      <c r="AF286" s="20" t="n">
        <v>443301300001</v>
      </c>
      <c r="AG286" s="21" t="n">
        <v>232107</v>
      </c>
      <c r="AH286" s="22" t="s">
        <v>10</v>
      </c>
    </row>
    <row r="287" customFormat="false" ht="14.4" hidden="false" customHeight="false" outlineLevel="0" collapsed="false">
      <c r="B287" s="18" t="n">
        <v>3033152</v>
      </c>
      <c r="C287" s="19" t="n">
        <v>443729300001</v>
      </c>
      <c r="E287" s="18" t="n">
        <v>3040105</v>
      </c>
      <c r="F287" s="19" t="n">
        <v>433704300001</v>
      </c>
      <c r="H287" s="18" t="n">
        <v>3040179</v>
      </c>
      <c r="I287" s="19" t="n">
        <v>433733400002</v>
      </c>
      <c r="X287" s="20" t="n">
        <v>443310200001</v>
      </c>
      <c r="Y287" s="21" t="n">
        <v>2032109</v>
      </c>
      <c r="Z287" s="21" t="n">
        <v>232109</v>
      </c>
      <c r="AA287" s="22" t="s">
        <v>10</v>
      </c>
      <c r="AE287" s="21" t="n">
        <v>2032109</v>
      </c>
      <c r="AF287" s="20" t="n">
        <v>443310200001</v>
      </c>
      <c r="AG287" s="21" t="n">
        <v>232109</v>
      </c>
      <c r="AH287" s="22" t="s">
        <v>10</v>
      </c>
    </row>
    <row r="288" customFormat="false" ht="14.4" hidden="false" customHeight="false" outlineLevel="0" collapsed="false">
      <c r="B288" s="18" t="n">
        <v>3033153</v>
      </c>
      <c r="C288" s="19" t="n">
        <v>443732100001</v>
      </c>
      <c r="E288" s="18" t="n">
        <v>3040106</v>
      </c>
      <c r="F288" s="19" t="n">
        <v>433704200001</v>
      </c>
      <c r="H288" s="18" t="n">
        <v>3040180</v>
      </c>
      <c r="I288" s="19" t="n">
        <v>433734100003</v>
      </c>
      <c r="X288" s="20" t="n">
        <v>443303400001</v>
      </c>
      <c r="Y288" s="21" t="n">
        <v>2032110</v>
      </c>
      <c r="Z288" s="21" t="n">
        <v>232110</v>
      </c>
      <c r="AA288" s="22" t="s">
        <v>10</v>
      </c>
      <c r="AE288" s="21" t="n">
        <v>2032110</v>
      </c>
      <c r="AF288" s="20" t="n">
        <v>443303400001</v>
      </c>
      <c r="AG288" s="21" t="n">
        <v>232110</v>
      </c>
      <c r="AH288" s="22" t="s">
        <v>10</v>
      </c>
    </row>
    <row r="289" customFormat="false" ht="14.4" hidden="false" customHeight="false" outlineLevel="0" collapsed="false">
      <c r="B289" s="18" t="n">
        <v>3033154</v>
      </c>
      <c r="C289" s="19" t="n">
        <v>443732100002</v>
      </c>
      <c r="E289" s="18" t="n">
        <v>3040108</v>
      </c>
      <c r="F289" s="19" t="n">
        <v>433701200001</v>
      </c>
      <c r="H289" s="18" t="n">
        <v>3040182</v>
      </c>
      <c r="I289" s="19" t="n">
        <v>433732400001</v>
      </c>
      <c r="X289" s="20" t="n">
        <v>443301200003</v>
      </c>
      <c r="Y289" s="21" t="n">
        <v>2032111</v>
      </c>
      <c r="Z289" s="21" t="n">
        <v>232111</v>
      </c>
      <c r="AA289" s="22" t="s">
        <v>10</v>
      </c>
      <c r="AE289" s="21" t="n">
        <v>2032111</v>
      </c>
      <c r="AF289" s="20" t="n">
        <v>443301200003</v>
      </c>
      <c r="AG289" s="21" t="n">
        <v>232111</v>
      </c>
      <c r="AH289" s="22" t="s">
        <v>10</v>
      </c>
    </row>
    <row r="290" customFormat="false" ht="14.4" hidden="false" customHeight="false" outlineLevel="0" collapsed="false">
      <c r="B290" s="18" t="n">
        <v>3033155</v>
      </c>
      <c r="C290" s="19" t="n">
        <v>443733100001</v>
      </c>
      <c r="E290" s="18" t="n">
        <v>3040109</v>
      </c>
      <c r="F290" s="19" t="n">
        <v>433717100001</v>
      </c>
      <c r="H290" s="18" t="n">
        <v>3040183</v>
      </c>
      <c r="I290" s="19" t="n">
        <v>433735200001</v>
      </c>
      <c r="X290" s="20" t="n">
        <v>443312100002</v>
      </c>
      <c r="Y290" s="21" t="n">
        <v>2032112</v>
      </c>
      <c r="Z290" s="22"/>
      <c r="AA290" s="22" t="s">
        <v>10</v>
      </c>
      <c r="AE290" s="21" t="n">
        <v>2032112</v>
      </c>
      <c r="AF290" s="20" t="n">
        <v>443312100002</v>
      </c>
      <c r="AG290" s="22"/>
      <c r="AH290" s="22" t="s">
        <v>10</v>
      </c>
    </row>
    <row r="291" customFormat="false" ht="14.4" hidden="false" customHeight="false" outlineLevel="0" collapsed="false">
      <c r="B291" s="18" t="n">
        <v>3033156</v>
      </c>
      <c r="C291" s="19" t="n">
        <v>443733200001</v>
      </c>
      <c r="E291" s="18" t="n">
        <v>3040112</v>
      </c>
      <c r="F291" s="19" t="n">
        <v>433712200001</v>
      </c>
      <c r="H291" s="18" t="n">
        <v>3040184</v>
      </c>
      <c r="I291" s="19" t="n">
        <v>433736400001</v>
      </c>
      <c r="X291" s="20" t="n">
        <v>443312300001</v>
      </c>
      <c r="Y291" s="21" t="n">
        <v>2032113</v>
      </c>
      <c r="Z291" s="22"/>
      <c r="AA291" s="22" t="s">
        <v>10</v>
      </c>
      <c r="AE291" s="21" t="n">
        <v>2032113</v>
      </c>
      <c r="AF291" s="20" t="n">
        <v>443312300001</v>
      </c>
      <c r="AG291" s="22"/>
      <c r="AH291" s="22" t="s">
        <v>10</v>
      </c>
    </row>
    <row r="292" customFormat="false" ht="14.4" hidden="false" customHeight="false" outlineLevel="0" collapsed="false">
      <c r="B292" s="18" t="n">
        <v>3033157</v>
      </c>
      <c r="C292" s="19" t="n">
        <v>443732300001</v>
      </c>
      <c r="E292" s="18" t="n">
        <v>3040114</v>
      </c>
      <c r="F292" s="19" t="n">
        <v>433730100001</v>
      </c>
      <c r="H292" s="18" t="n">
        <v>3040185</v>
      </c>
      <c r="I292" s="19" t="n">
        <v>433706100002</v>
      </c>
      <c r="X292" s="20" t="n">
        <v>443301200001</v>
      </c>
      <c r="Y292" s="21" t="n">
        <v>2033101</v>
      </c>
      <c r="Z292" s="21" t="n">
        <v>233101</v>
      </c>
      <c r="AA292" s="22" t="s">
        <v>10</v>
      </c>
      <c r="AE292" s="21" t="n">
        <v>2033101</v>
      </c>
      <c r="AF292" s="20" t="n">
        <v>443301200001</v>
      </c>
      <c r="AG292" s="21" t="n">
        <v>233101</v>
      </c>
      <c r="AH292" s="22" t="s">
        <v>10</v>
      </c>
    </row>
    <row r="293" customFormat="false" ht="14.4" hidden="false" customHeight="false" outlineLevel="0" collapsed="false">
      <c r="B293" s="18" t="n">
        <v>3033158</v>
      </c>
      <c r="C293" s="19" t="n">
        <v>443717300001</v>
      </c>
      <c r="E293" s="18" t="n">
        <v>3040116</v>
      </c>
      <c r="F293" s="19" t="n">
        <v>433720400001</v>
      </c>
      <c r="H293" s="18" t="n">
        <v>3040186</v>
      </c>
      <c r="I293" s="19" t="n">
        <v>433706100003</v>
      </c>
      <c r="X293" s="20" t="n">
        <v>443301200002</v>
      </c>
      <c r="Y293" s="21" t="n">
        <v>2033102</v>
      </c>
      <c r="Z293" s="21" t="n">
        <v>233102</v>
      </c>
      <c r="AA293" s="22" t="s">
        <v>10</v>
      </c>
      <c r="AE293" s="21" t="n">
        <v>2033102</v>
      </c>
      <c r="AF293" s="20" t="n">
        <v>443301200002</v>
      </c>
      <c r="AG293" s="21" t="n">
        <v>233102</v>
      </c>
      <c r="AH293" s="22" t="s">
        <v>10</v>
      </c>
    </row>
    <row r="294" customFormat="false" ht="14.4" hidden="false" customHeight="false" outlineLevel="0" collapsed="false">
      <c r="B294" s="18" t="n">
        <v>3033159</v>
      </c>
      <c r="C294" s="19" t="n">
        <v>443717400001</v>
      </c>
      <c r="E294" s="18" t="n">
        <v>3040117</v>
      </c>
      <c r="F294" s="19" t="n">
        <v>433721400001</v>
      </c>
      <c r="H294" s="18" t="n">
        <v>3040187</v>
      </c>
      <c r="I294" s="19" t="n">
        <v>433706200002</v>
      </c>
      <c r="X294" s="20" t="n">
        <v>432709100001</v>
      </c>
      <c r="Y294" s="21" t="n">
        <v>2034101</v>
      </c>
      <c r="Z294" s="21" t="n">
        <v>234101</v>
      </c>
      <c r="AA294" s="22" t="s">
        <v>10</v>
      </c>
      <c r="AE294" s="21" t="n">
        <v>2034101</v>
      </c>
      <c r="AF294" s="20" t="n">
        <v>432709100001</v>
      </c>
      <c r="AG294" s="21" t="n">
        <v>234101</v>
      </c>
      <c r="AH294" s="22" t="s">
        <v>10</v>
      </c>
    </row>
    <row r="295" customFormat="false" ht="14.4" hidden="false" customHeight="false" outlineLevel="0" collapsed="false">
      <c r="B295" s="18" t="n">
        <v>3033160</v>
      </c>
      <c r="C295" s="19" t="n">
        <v>443720200001</v>
      </c>
      <c r="E295" s="18" t="n">
        <v>3040118</v>
      </c>
      <c r="F295" s="19" t="n">
        <v>433729300001</v>
      </c>
      <c r="H295" s="18" t="n">
        <v>3040188</v>
      </c>
      <c r="I295" s="19" t="n">
        <v>433706300001</v>
      </c>
      <c r="X295" s="20" t="n">
        <v>432705200002</v>
      </c>
      <c r="Y295" s="21" t="n">
        <v>2034102</v>
      </c>
      <c r="Z295" s="21" t="n">
        <v>234102</v>
      </c>
      <c r="AA295" s="22" t="s">
        <v>10</v>
      </c>
      <c r="AE295" s="21" t="n">
        <v>2034102</v>
      </c>
      <c r="AF295" s="20" t="n">
        <v>432705200002</v>
      </c>
      <c r="AG295" s="21" t="n">
        <v>234102</v>
      </c>
      <c r="AH295" s="22" t="s">
        <v>10</v>
      </c>
    </row>
    <row r="296" customFormat="false" ht="14.4" hidden="false" customHeight="false" outlineLevel="0" collapsed="false">
      <c r="B296" s="18" t="n">
        <v>3033161</v>
      </c>
      <c r="C296" s="19" t="n">
        <v>443721300002</v>
      </c>
      <c r="E296" s="18" t="n">
        <v>3040119</v>
      </c>
      <c r="F296" s="19" t="n">
        <v>433729100002</v>
      </c>
      <c r="H296" s="18" t="n">
        <v>3040189</v>
      </c>
      <c r="I296" s="19" t="n">
        <v>433707300002</v>
      </c>
      <c r="X296" s="20" t="n">
        <v>432705200001</v>
      </c>
      <c r="Y296" s="21" t="n">
        <v>2034103</v>
      </c>
      <c r="Z296" s="21" t="n">
        <v>234103</v>
      </c>
      <c r="AA296" s="22" t="s">
        <v>10</v>
      </c>
      <c r="AE296" s="21" t="n">
        <v>2034103</v>
      </c>
      <c r="AF296" s="20" t="n">
        <v>432705200001</v>
      </c>
      <c r="AG296" s="21" t="n">
        <v>234103</v>
      </c>
      <c r="AH296" s="22" t="s">
        <v>10</v>
      </c>
    </row>
    <row r="297" customFormat="false" ht="14.4" hidden="false" customHeight="false" outlineLevel="0" collapsed="false">
      <c r="B297" s="18" t="n">
        <v>3033162</v>
      </c>
      <c r="C297" s="19" t="n">
        <v>443728100002</v>
      </c>
      <c r="E297" s="18" t="n">
        <v>3040122</v>
      </c>
      <c r="F297" s="19" t="n">
        <v>433728100001</v>
      </c>
      <c r="H297" s="18" t="n">
        <v>3040190</v>
      </c>
      <c r="I297" s="19" t="n">
        <v>433732100002</v>
      </c>
      <c r="X297" s="20" t="n">
        <v>432703100001</v>
      </c>
      <c r="Y297" s="21" t="n">
        <v>2034104</v>
      </c>
      <c r="Z297" s="21" t="n">
        <v>234104</v>
      </c>
      <c r="AA297" s="22" t="s">
        <v>10</v>
      </c>
      <c r="AE297" s="21" t="n">
        <v>2034104</v>
      </c>
      <c r="AF297" s="20" t="n">
        <v>432703100001</v>
      </c>
      <c r="AG297" s="21" t="n">
        <v>234104</v>
      </c>
      <c r="AH297" s="22" t="s">
        <v>10</v>
      </c>
    </row>
    <row r="298" customFormat="false" ht="14.4" hidden="false" customHeight="false" outlineLevel="0" collapsed="false">
      <c r="B298" s="18" t="n">
        <v>3033201</v>
      </c>
      <c r="C298" s="19" t="n">
        <v>443703200002</v>
      </c>
      <c r="E298" s="18" t="n">
        <v>3040123</v>
      </c>
      <c r="F298" s="19" t="n">
        <v>433728400001</v>
      </c>
      <c r="H298" s="18" t="n">
        <v>3040191</v>
      </c>
      <c r="I298" s="19" t="n">
        <v>433732100003</v>
      </c>
      <c r="X298" s="20" t="n">
        <v>432713300001</v>
      </c>
      <c r="Y298" s="21" t="n">
        <v>2034105</v>
      </c>
      <c r="Z298" s="21" t="n">
        <v>234105</v>
      </c>
      <c r="AA298" s="22" t="s">
        <v>10</v>
      </c>
      <c r="AE298" s="21" t="n">
        <v>2034105</v>
      </c>
      <c r="AF298" s="20" t="n">
        <v>432713300001</v>
      </c>
      <c r="AG298" s="21" t="n">
        <v>234105</v>
      </c>
      <c r="AH298" s="22" t="s">
        <v>10</v>
      </c>
    </row>
    <row r="299" customFormat="false" ht="14.4" hidden="false" customHeight="false" outlineLevel="0" collapsed="false">
      <c r="B299" s="18" t="n">
        <v>3033202</v>
      </c>
      <c r="C299" s="19" t="n">
        <v>443703200001</v>
      </c>
      <c r="E299" s="18" t="n">
        <v>3040124</v>
      </c>
      <c r="F299" s="19" t="n">
        <v>433727400001</v>
      </c>
      <c r="H299" s="18" t="n">
        <v>3040192</v>
      </c>
      <c r="I299" s="19" t="n">
        <v>433734300004</v>
      </c>
      <c r="X299" s="20" t="n">
        <v>432708100001</v>
      </c>
      <c r="Y299" s="21" t="n">
        <v>2034106</v>
      </c>
      <c r="Z299" s="21" t="n">
        <v>234106</v>
      </c>
      <c r="AA299" s="22" t="s">
        <v>10</v>
      </c>
      <c r="AE299" s="21" t="n">
        <v>2034106</v>
      </c>
      <c r="AF299" s="20" t="n">
        <v>432708100001</v>
      </c>
      <c r="AG299" s="21" t="n">
        <v>234106</v>
      </c>
      <c r="AH299" s="22" t="s">
        <v>10</v>
      </c>
    </row>
    <row r="300" customFormat="false" ht="14.4" hidden="false" customHeight="false" outlineLevel="0" collapsed="false">
      <c r="B300" s="18" t="n">
        <v>3033401</v>
      </c>
      <c r="C300" s="19" t="n">
        <v>443711100003</v>
      </c>
      <c r="E300" s="18" t="n">
        <v>3040125</v>
      </c>
      <c r="F300" s="19" t="n">
        <v>433726400001</v>
      </c>
      <c r="H300" s="18" t="n">
        <v>3040193</v>
      </c>
      <c r="I300" s="19" t="n">
        <v>433734300005</v>
      </c>
      <c r="X300" s="20" t="n">
        <v>432720400001</v>
      </c>
      <c r="Y300" s="21" t="n">
        <v>2034107</v>
      </c>
      <c r="Z300" s="21" t="n">
        <v>234107</v>
      </c>
      <c r="AA300" s="22" t="s">
        <v>10</v>
      </c>
      <c r="AE300" s="21" t="n">
        <v>2034107</v>
      </c>
      <c r="AF300" s="20" t="n">
        <v>432720400001</v>
      </c>
      <c r="AG300" s="21" t="n">
        <v>234107</v>
      </c>
      <c r="AH300" s="22" t="s">
        <v>10</v>
      </c>
    </row>
    <row r="301" customFormat="false" ht="14.4" hidden="false" customHeight="false" outlineLevel="0" collapsed="false">
      <c r="B301" s="18" t="n">
        <v>3033402</v>
      </c>
      <c r="C301" s="19" t="n">
        <v>443711200001</v>
      </c>
      <c r="E301" s="18" t="n">
        <v>3040133</v>
      </c>
      <c r="F301" s="19" t="n">
        <v>433735400001</v>
      </c>
      <c r="H301" s="18" t="n">
        <v>3040220</v>
      </c>
      <c r="I301" s="19" t="n">
        <v>433734100002</v>
      </c>
      <c r="X301" s="20" t="n">
        <v>432710400001</v>
      </c>
      <c r="Y301" s="21" t="n">
        <v>2034108</v>
      </c>
      <c r="Z301" s="21" t="n">
        <v>234108</v>
      </c>
      <c r="AA301" s="22" t="s">
        <v>10</v>
      </c>
      <c r="AE301" s="21" t="n">
        <v>2034108</v>
      </c>
      <c r="AF301" s="20" t="n">
        <v>432710400001</v>
      </c>
      <c r="AG301" s="21" t="n">
        <v>234108</v>
      </c>
      <c r="AH301" s="22" t="s">
        <v>10</v>
      </c>
    </row>
    <row r="302" customFormat="false" ht="14.4" hidden="false" customHeight="false" outlineLevel="0" collapsed="false">
      <c r="B302" s="18" t="n">
        <v>3034101</v>
      </c>
      <c r="C302" s="19" t="n">
        <v>443702400001</v>
      </c>
      <c r="E302" s="18" t="n">
        <v>3040137</v>
      </c>
      <c r="F302" s="19" t="n">
        <v>433720300002</v>
      </c>
      <c r="H302" s="18" t="n">
        <v>3040221</v>
      </c>
      <c r="I302" s="19" t="n">
        <v>433734200001</v>
      </c>
      <c r="X302" s="20" t="n">
        <v>432731300002</v>
      </c>
      <c r="Y302" s="21" t="n">
        <v>2034109</v>
      </c>
      <c r="Z302" s="21" t="n">
        <v>234109</v>
      </c>
      <c r="AA302" s="22" t="s">
        <v>10</v>
      </c>
      <c r="AE302" s="21" t="n">
        <v>2034109</v>
      </c>
      <c r="AF302" s="20" t="n">
        <v>432731300002</v>
      </c>
      <c r="AG302" s="21" t="n">
        <v>234109</v>
      </c>
      <c r="AH302" s="22" t="s">
        <v>10</v>
      </c>
    </row>
    <row r="303" customFormat="false" ht="14.4" hidden="false" customHeight="false" outlineLevel="0" collapsed="false">
      <c r="B303" s="18" t="n">
        <v>3034102</v>
      </c>
      <c r="C303" s="19" t="n">
        <v>443702400002</v>
      </c>
      <c r="E303" s="18" t="n">
        <v>3040138</v>
      </c>
      <c r="F303" s="19" t="n">
        <v>433720300001</v>
      </c>
      <c r="H303" s="18" t="n">
        <v>3040224</v>
      </c>
      <c r="I303" s="19" t="n">
        <v>433734200004</v>
      </c>
      <c r="X303" s="20" t="n">
        <v>432731300001</v>
      </c>
      <c r="Y303" s="21" t="n">
        <v>2034110</v>
      </c>
      <c r="Z303" s="21" t="n">
        <v>234110</v>
      </c>
      <c r="AA303" s="22" t="s">
        <v>10</v>
      </c>
      <c r="AE303" s="21" t="n">
        <v>2034110</v>
      </c>
      <c r="AF303" s="20" t="n">
        <v>432731300001</v>
      </c>
      <c r="AG303" s="21" t="n">
        <v>234110</v>
      </c>
      <c r="AH303" s="22" t="s">
        <v>10</v>
      </c>
    </row>
    <row r="304" customFormat="false" ht="14.4" hidden="false" customHeight="false" outlineLevel="0" collapsed="false">
      <c r="B304" s="18" t="n">
        <v>3034103</v>
      </c>
      <c r="C304" s="19" t="n">
        <v>443702400003</v>
      </c>
      <c r="E304" s="18" t="n">
        <v>3040141</v>
      </c>
      <c r="F304" s="19" t="n">
        <v>433720100001</v>
      </c>
      <c r="H304" s="18" t="n">
        <v>3040225</v>
      </c>
      <c r="I304" s="19" t="n">
        <v>433734200002</v>
      </c>
      <c r="X304" s="20" t="n">
        <v>432726300001</v>
      </c>
      <c r="Y304" s="21" t="n">
        <v>2034111</v>
      </c>
      <c r="Z304" s="21" t="n">
        <v>234111</v>
      </c>
      <c r="AA304" s="22" t="s">
        <v>10</v>
      </c>
      <c r="AE304" s="21" t="n">
        <v>2034111</v>
      </c>
      <c r="AF304" s="20" t="n">
        <v>432726300001</v>
      </c>
      <c r="AG304" s="21" t="n">
        <v>234111</v>
      </c>
      <c r="AH304" s="22" t="s">
        <v>10</v>
      </c>
    </row>
    <row r="305" customFormat="false" ht="14.4" hidden="false" customHeight="false" outlineLevel="0" collapsed="false">
      <c r="B305" s="18" t="n">
        <v>3035101</v>
      </c>
      <c r="C305" s="19" t="n">
        <v>443817300001</v>
      </c>
      <c r="E305" s="18" t="n">
        <v>3040142</v>
      </c>
      <c r="F305" s="19" t="n">
        <v>433729100001</v>
      </c>
      <c r="H305" s="18" t="n">
        <v>3040226</v>
      </c>
      <c r="I305" s="19" t="n">
        <v>433734200003</v>
      </c>
      <c r="X305" s="20" t="n">
        <v>432814400001</v>
      </c>
      <c r="Y305" s="21" t="n">
        <v>2035101</v>
      </c>
      <c r="Z305" s="21" t="n">
        <v>235101</v>
      </c>
      <c r="AA305" s="22" t="s">
        <v>10</v>
      </c>
      <c r="AE305" s="21" t="n">
        <v>2035101</v>
      </c>
      <c r="AF305" s="20" t="n">
        <v>432814400001</v>
      </c>
      <c r="AG305" s="21" t="n">
        <v>235101</v>
      </c>
      <c r="AH305" s="22" t="s">
        <v>10</v>
      </c>
    </row>
    <row r="306" customFormat="false" ht="14.4" hidden="false" customHeight="false" outlineLevel="0" collapsed="false">
      <c r="B306" s="18" t="n">
        <v>3035103</v>
      </c>
      <c r="C306" s="19" t="n">
        <v>443802300001</v>
      </c>
      <c r="E306" s="18" t="n">
        <v>3040143</v>
      </c>
      <c r="F306" s="19" t="n">
        <v>433720300003</v>
      </c>
      <c r="H306" s="18" t="n">
        <v>3040238</v>
      </c>
      <c r="I306" s="19" t="n">
        <v>433734200005</v>
      </c>
      <c r="X306" s="20" t="n">
        <v>432808100001</v>
      </c>
      <c r="Y306" s="21" t="n">
        <v>2035102</v>
      </c>
      <c r="Z306" s="21" t="n">
        <v>235102</v>
      </c>
      <c r="AA306" s="22" t="s">
        <v>10</v>
      </c>
      <c r="AE306" s="21" t="n">
        <v>2035102</v>
      </c>
      <c r="AF306" s="20" t="n">
        <v>432808100001</v>
      </c>
      <c r="AG306" s="21" t="n">
        <v>235102</v>
      </c>
      <c r="AH306" s="22" t="s">
        <v>10</v>
      </c>
    </row>
    <row r="307" customFormat="false" ht="14.4" hidden="false" customHeight="false" outlineLevel="0" collapsed="false">
      <c r="B307" s="18" t="n">
        <v>3035104</v>
      </c>
      <c r="C307" s="19" t="n">
        <v>443823400001</v>
      </c>
      <c r="E307" s="18" t="n">
        <v>3040144</v>
      </c>
      <c r="F307" s="19" t="n">
        <v>433720300004</v>
      </c>
      <c r="H307" s="18" t="n">
        <v>3040301</v>
      </c>
      <c r="I307" s="19" t="n">
        <v>433734426001</v>
      </c>
      <c r="X307" s="20" t="n">
        <v>432820300001</v>
      </c>
      <c r="Y307" s="21" t="n">
        <v>2035105</v>
      </c>
      <c r="Z307" s="21" t="n">
        <v>235105</v>
      </c>
      <c r="AA307" s="22" t="s">
        <v>10</v>
      </c>
      <c r="AE307" s="21" t="n">
        <v>2035105</v>
      </c>
      <c r="AF307" s="20" t="n">
        <v>432820300001</v>
      </c>
      <c r="AG307" s="21" t="n">
        <v>235105</v>
      </c>
      <c r="AH307" s="22" t="s">
        <v>10</v>
      </c>
    </row>
    <row r="308" customFormat="false" ht="14.4" hidden="false" customHeight="false" outlineLevel="0" collapsed="false">
      <c r="B308" s="18" t="n">
        <v>3035105</v>
      </c>
      <c r="C308" s="19" t="n">
        <v>443830300001</v>
      </c>
      <c r="E308" s="18" t="n">
        <v>3040147</v>
      </c>
      <c r="F308" s="19" t="n">
        <v>433726400002</v>
      </c>
      <c r="H308" s="18" t="n">
        <v>3040303</v>
      </c>
      <c r="I308" s="19" t="n">
        <v>433734401001</v>
      </c>
      <c r="X308" s="20" t="n">
        <v>432819400001</v>
      </c>
      <c r="Y308" s="21" t="n">
        <v>2035107</v>
      </c>
      <c r="Z308" s="21" t="n">
        <v>235107</v>
      </c>
      <c r="AA308" s="22" t="s">
        <v>10</v>
      </c>
      <c r="AE308" s="21" t="n">
        <v>2035107</v>
      </c>
      <c r="AF308" s="20" t="n">
        <v>432819400001</v>
      </c>
      <c r="AG308" s="21" t="n">
        <v>235107</v>
      </c>
      <c r="AH308" s="22" t="s">
        <v>10</v>
      </c>
    </row>
    <row r="309" customFormat="false" ht="14.4" hidden="false" customHeight="false" outlineLevel="0" collapsed="false">
      <c r="B309" s="18" t="n">
        <v>3035106</v>
      </c>
      <c r="C309" s="19" t="n">
        <v>443810100001</v>
      </c>
      <c r="E309" s="18" t="n">
        <v>3040151</v>
      </c>
      <c r="F309" s="19" t="n">
        <v>433733400001</v>
      </c>
      <c r="H309" s="18" t="n">
        <v>3040304</v>
      </c>
      <c r="I309" s="19" t="n">
        <v>433734300003</v>
      </c>
      <c r="X309" s="20" t="n">
        <v>432830200001</v>
      </c>
      <c r="Y309" s="21" t="n">
        <v>2035108</v>
      </c>
      <c r="Z309" s="21" t="n">
        <v>235108</v>
      </c>
      <c r="AA309" s="22" t="s">
        <v>10</v>
      </c>
      <c r="AE309" s="21" t="n">
        <v>2035108</v>
      </c>
      <c r="AF309" s="20" t="n">
        <v>432830200001</v>
      </c>
      <c r="AG309" s="21" t="n">
        <v>235108</v>
      </c>
      <c r="AH309" s="22" t="s">
        <v>10</v>
      </c>
    </row>
    <row r="310" customFormat="false" ht="14.4" hidden="false" customHeight="false" outlineLevel="0" collapsed="false">
      <c r="B310" s="18" t="n">
        <v>3035107</v>
      </c>
      <c r="C310" s="19" t="n">
        <v>443809200001</v>
      </c>
      <c r="E310" s="18" t="n">
        <v>3040153</v>
      </c>
      <c r="F310" s="19" t="n">
        <v>433716100001</v>
      </c>
      <c r="H310" s="18" t="n">
        <v>3040305</v>
      </c>
      <c r="I310" s="19" t="n">
        <v>433734477006</v>
      </c>
      <c r="X310" s="20" t="n">
        <v>432828100001</v>
      </c>
      <c r="Y310" s="21" t="n">
        <v>2035109</v>
      </c>
      <c r="Z310" s="21" t="n">
        <v>235109</v>
      </c>
      <c r="AA310" s="22" t="s">
        <v>10</v>
      </c>
      <c r="AE310" s="21" t="n">
        <v>2035109</v>
      </c>
      <c r="AF310" s="20" t="n">
        <v>432828100001</v>
      </c>
      <c r="AG310" s="21" t="n">
        <v>235109</v>
      </c>
      <c r="AH310" s="22" t="s">
        <v>10</v>
      </c>
    </row>
    <row r="311" customFormat="false" ht="14.4" hidden="false" customHeight="false" outlineLevel="0" collapsed="false">
      <c r="B311" s="18" t="n">
        <v>3036102</v>
      </c>
      <c r="C311" s="19" t="n">
        <v>443832700001</v>
      </c>
      <c r="E311" s="18" t="n">
        <v>3040154</v>
      </c>
      <c r="F311" s="19" t="n">
        <v>433716100002</v>
      </c>
      <c r="H311" s="18" t="n">
        <v>3040307</v>
      </c>
      <c r="I311" s="19" t="n">
        <v>433734477007</v>
      </c>
      <c r="X311" s="20" t="n">
        <v>432907200001</v>
      </c>
      <c r="Y311" s="21" t="n">
        <v>2036101</v>
      </c>
      <c r="Z311" s="21" t="n">
        <v>236101</v>
      </c>
      <c r="AA311" s="22" t="s">
        <v>10</v>
      </c>
      <c r="AE311" s="21" t="n">
        <v>2036101</v>
      </c>
      <c r="AF311" s="20" t="n">
        <v>432907200001</v>
      </c>
      <c r="AG311" s="21" t="n">
        <v>236101</v>
      </c>
      <c r="AH311" s="22" t="s">
        <v>10</v>
      </c>
    </row>
    <row r="312" customFormat="false" ht="14.4" hidden="false" customHeight="false" outlineLevel="0" collapsed="false">
      <c r="B312" s="18" t="n">
        <v>3036103</v>
      </c>
      <c r="C312" s="19" t="n">
        <v>443832200001</v>
      </c>
      <c r="E312" s="18" t="n">
        <v>3040155</v>
      </c>
      <c r="F312" s="19" t="n">
        <v>433710200001</v>
      </c>
      <c r="H312" s="18" t="n">
        <v>3040308</v>
      </c>
      <c r="I312" s="19" t="n">
        <v>433734476001</v>
      </c>
      <c r="X312" s="20" t="n">
        <v>432920100001</v>
      </c>
      <c r="Y312" s="21" t="n">
        <v>2036102</v>
      </c>
      <c r="Z312" s="21" t="n">
        <v>236102</v>
      </c>
      <c r="AA312" s="22" t="s">
        <v>10</v>
      </c>
      <c r="AE312" s="21" t="n">
        <v>2036102</v>
      </c>
      <c r="AF312" s="20" t="n">
        <v>432920100001</v>
      </c>
      <c r="AG312" s="21" t="n">
        <v>236102</v>
      </c>
      <c r="AH312" s="22" t="s">
        <v>10</v>
      </c>
    </row>
    <row r="313" customFormat="false" ht="14.4" hidden="false" customHeight="false" outlineLevel="0" collapsed="false">
      <c r="B313" s="18" t="n">
        <v>3036104</v>
      </c>
      <c r="C313" s="19" t="n">
        <v>443833300001</v>
      </c>
      <c r="E313" s="18" t="n">
        <v>3040156</v>
      </c>
      <c r="F313" s="19" t="n">
        <v>433710400001</v>
      </c>
      <c r="H313" s="18" t="n">
        <v>3040309</v>
      </c>
      <c r="I313" s="19" t="n">
        <v>433734476002</v>
      </c>
      <c r="X313" s="20" t="n">
        <v>432917200001</v>
      </c>
      <c r="Y313" s="21" t="n">
        <v>2036103</v>
      </c>
      <c r="Z313" s="21" t="n">
        <v>236103</v>
      </c>
      <c r="AA313" s="22" t="s">
        <v>10</v>
      </c>
      <c r="AE313" s="21" t="n">
        <v>2036103</v>
      </c>
      <c r="AF313" s="20" t="n">
        <v>432917200001</v>
      </c>
      <c r="AG313" s="21" t="n">
        <v>236103</v>
      </c>
      <c r="AH313" s="22" t="s">
        <v>10</v>
      </c>
    </row>
    <row r="314" customFormat="false" ht="14.4" hidden="false" customHeight="false" outlineLevel="0" collapsed="false">
      <c r="B314" s="18" t="n">
        <v>3036105</v>
      </c>
      <c r="C314" s="19" t="n">
        <v>443832200002</v>
      </c>
      <c r="E314" s="18" t="n">
        <v>3040158</v>
      </c>
      <c r="F314" s="19" t="n">
        <v>433734100001</v>
      </c>
      <c r="H314" s="18" t="n">
        <v>3040310</v>
      </c>
      <c r="I314" s="19" t="n">
        <v>433734477001</v>
      </c>
      <c r="X314" s="20" t="n">
        <v>432919200001</v>
      </c>
      <c r="Y314" s="21" t="n">
        <v>2036104</v>
      </c>
      <c r="Z314" s="21" t="n">
        <v>236104</v>
      </c>
      <c r="AA314" s="22" t="s">
        <v>10</v>
      </c>
      <c r="AE314" s="21" t="n">
        <v>2036104</v>
      </c>
      <c r="AF314" s="20" t="n">
        <v>432919200001</v>
      </c>
      <c r="AG314" s="21" t="n">
        <v>236104</v>
      </c>
      <c r="AH314" s="22" t="s">
        <v>10</v>
      </c>
    </row>
    <row r="315" customFormat="false" ht="14.4" hidden="false" customHeight="false" outlineLevel="0" collapsed="false">
      <c r="B315" s="18" t="n">
        <v>3036106</v>
      </c>
      <c r="C315" s="19" t="n">
        <v>443833100001</v>
      </c>
      <c r="E315" s="18" t="n">
        <v>3040159</v>
      </c>
      <c r="F315" s="19" t="n">
        <v>433716200001</v>
      </c>
      <c r="H315" s="18" t="n">
        <v>3040311</v>
      </c>
      <c r="I315" s="19" t="n">
        <v>433734300001</v>
      </c>
      <c r="X315" s="20" t="n">
        <v>432930300001</v>
      </c>
      <c r="Y315" s="21" t="n">
        <v>2036105</v>
      </c>
      <c r="Z315" s="21" t="n">
        <v>236105</v>
      </c>
      <c r="AA315" s="22" t="s">
        <v>10</v>
      </c>
      <c r="AE315" s="21" t="n">
        <v>2036105</v>
      </c>
      <c r="AF315" s="20" t="n">
        <v>432930300001</v>
      </c>
      <c r="AG315" s="21" t="n">
        <v>236105</v>
      </c>
      <c r="AH315" s="22" t="s">
        <v>10</v>
      </c>
    </row>
    <row r="316" customFormat="false" ht="14.4" hidden="false" customHeight="false" outlineLevel="0" collapsed="false">
      <c r="B316" s="18" t="n">
        <v>3036107</v>
      </c>
      <c r="C316" s="19" t="n">
        <v>443833100002</v>
      </c>
      <c r="E316" s="18" t="n">
        <v>3040160</v>
      </c>
      <c r="F316" s="19" t="n">
        <v>433708100001</v>
      </c>
      <c r="H316" s="18" t="n">
        <v>3040313</v>
      </c>
      <c r="I316" s="19" t="n">
        <v>433734451004</v>
      </c>
      <c r="X316" s="20" t="n">
        <v>432930400001</v>
      </c>
      <c r="Y316" s="21" t="n">
        <v>2036106</v>
      </c>
      <c r="Z316" s="21" t="n">
        <v>236106</v>
      </c>
      <c r="AA316" s="22" t="s">
        <v>10</v>
      </c>
      <c r="AE316" s="21" t="n">
        <v>2036106</v>
      </c>
      <c r="AF316" s="20" t="n">
        <v>432930400001</v>
      </c>
      <c r="AG316" s="21" t="n">
        <v>236106</v>
      </c>
      <c r="AH316" s="22" t="s">
        <v>10</v>
      </c>
    </row>
    <row r="317" customFormat="false" ht="14.4" hidden="false" customHeight="false" outlineLevel="0" collapsed="false">
      <c r="B317" s="18" t="n">
        <v>3036108</v>
      </c>
      <c r="C317" s="19" t="n">
        <v>443833200001</v>
      </c>
      <c r="E317" s="18" t="n">
        <v>3040162</v>
      </c>
      <c r="F317" s="19" t="n">
        <v>433703300001</v>
      </c>
      <c r="H317" s="18" t="n">
        <v>3040314</v>
      </c>
      <c r="I317" s="19" t="n">
        <v>433734451005</v>
      </c>
      <c r="X317" s="20" t="n">
        <v>432932100001</v>
      </c>
      <c r="Y317" s="21" t="n">
        <v>2036107</v>
      </c>
      <c r="Z317" s="21" t="n">
        <v>236107</v>
      </c>
      <c r="AA317" s="22" t="s">
        <v>10</v>
      </c>
      <c r="AE317" s="21" t="n">
        <v>2036107</v>
      </c>
      <c r="AF317" s="20" t="n">
        <v>432932100001</v>
      </c>
      <c r="AG317" s="21" t="n">
        <v>236107</v>
      </c>
      <c r="AH317" s="22" t="s">
        <v>10</v>
      </c>
    </row>
    <row r="318" customFormat="false" ht="14.4" hidden="false" customHeight="false" outlineLevel="0" collapsed="false">
      <c r="B318" s="18" t="n">
        <v>3037101</v>
      </c>
      <c r="C318" s="19" t="n">
        <v>433415300001</v>
      </c>
      <c r="E318" s="18" t="n">
        <v>3040163</v>
      </c>
      <c r="F318" s="19" t="n">
        <v>433703100002</v>
      </c>
      <c r="H318" s="18" t="n">
        <v>3040317</v>
      </c>
      <c r="I318" s="19" t="n">
        <v>433734452001</v>
      </c>
      <c r="X318" s="20" t="n">
        <v>432932100002</v>
      </c>
      <c r="Y318" s="21" t="n">
        <v>2036108</v>
      </c>
      <c r="Z318" s="21" t="n">
        <v>236108</v>
      </c>
      <c r="AA318" s="22" t="s">
        <v>10</v>
      </c>
      <c r="AE318" s="21" t="n">
        <v>2036108</v>
      </c>
      <c r="AF318" s="20" t="n">
        <v>432932100002</v>
      </c>
      <c r="AG318" s="21" t="n">
        <v>236108</v>
      </c>
      <c r="AH318" s="22" t="s">
        <v>10</v>
      </c>
    </row>
    <row r="319" customFormat="false" ht="14.4" hidden="false" customHeight="false" outlineLevel="0" collapsed="false">
      <c r="B319" s="18" t="n">
        <v>3038101</v>
      </c>
      <c r="C319" s="19" t="n">
        <v>433521200001</v>
      </c>
      <c r="E319" s="18" t="n">
        <v>3040164</v>
      </c>
      <c r="F319" s="19" t="n">
        <v>433703100001</v>
      </c>
      <c r="H319" s="18" t="n">
        <v>3040327</v>
      </c>
      <c r="I319" s="19" t="n">
        <v>433734451001</v>
      </c>
      <c r="X319" s="20" t="n">
        <v>433021200001</v>
      </c>
      <c r="Y319" s="21" t="n">
        <v>2037101</v>
      </c>
      <c r="Z319" s="21" t="n">
        <v>237101</v>
      </c>
      <c r="AA319" s="22" t="s">
        <v>10</v>
      </c>
      <c r="AE319" s="21" t="n">
        <v>2037101</v>
      </c>
      <c r="AF319" s="20" t="n">
        <v>433021200001</v>
      </c>
      <c r="AG319" s="21" t="n">
        <v>237101</v>
      </c>
      <c r="AH319" s="22" t="s">
        <v>10</v>
      </c>
    </row>
    <row r="320" customFormat="false" ht="14.4" hidden="false" customHeight="false" outlineLevel="0" collapsed="false">
      <c r="B320" s="18" t="n">
        <v>3039102</v>
      </c>
      <c r="C320" s="19" t="n">
        <v>433604400001</v>
      </c>
      <c r="E320" s="18" t="n">
        <v>3040165</v>
      </c>
      <c r="F320" s="19" t="n">
        <v>433723300001</v>
      </c>
      <c r="H320" s="18" t="n">
        <v>3040328</v>
      </c>
      <c r="I320" s="19" t="n">
        <v>433734451002</v>
      </c>
      <c r="X320" s="20" t="n">
        <v>433011200001</v>
      </c>
      <c r="Y320" s="21" t="n">
        <v>2037102</v>
      </c>
      <c r="Z320" s="21" t="n">
        <v>237102</v>
      </c>
      <c r="AA320" s="22" t="s">
        <v>10</v>
      </c>
      <c r="AE320" s="21" t="n">
        <v>2037102</v>
      </c>
      <c r="AF320" s="20" t="n">
        <v>433011200001</v>
      </c>
      <c r="AG320" s="21" t="n">
        <v>237102</v>
      </c>
      <c r="AH320" s="22" t="s">
        <v>10</v>
      </c>
    </row>
    <row r="321" customFormat="false" ht="14.4" hidden="false" customHeight="false" outlineLevel="0" collapsed="false">
      <c r="B321" s="18" t="n">
        <v>3039103</v>
      </c>
      <c r="C321" s="19" t="n">
        <v>433614200001</v>
      </c>
      <c r="E321" s="18" t="n">
        <v>3040166</v>
      </c>
      <c r="F321" s="19" t="n">
        <v>433704100001</v>
      </c>
      <c r="H321" s="18" t="n">
        <v>3040329</v>
      </c>
      <c r="I321" s="19" t="n">
        <v>433734451003</v>
      </c>
      <c r="X321" s="20" t="n">
        <v>433013100002</v>
      </c>
      <c r="Y321" s="21" t="n">
        <v>2037104</v>
      </c>
      <c r="Z321" s="21" t="n">
        <v>237104</v>
      </c>
      <c r="AA321" s="22" t="s">
        <v>10</v>
      </c>
      <c r="AE321" s="21" t="n">
        <v>2037104</v>
      </c>
      <c r="AF321" s="20" t="n">
        <v>433013100002</v>
      </c>
      <c r="AG321" s="21" t="n">
        <v>237104</v>
      </c>
      <c r="AH321" s="22" t="s">
        <v>10</v>
      </c>
    </row>
    <row r="322" customFormat="false" ht="14.4" hidden="false" customHeight="false" outlineLevel="0" collapsed="false">
      <c r="B322" s="18" t="n">
        <v>3039105</v>
      </c>
      <c r="C322" s="19" t="n">
        <v>433601200002</v>
      </c>
      <c r="E322" s="18" t="n">
        <v>3040167</v>
      </c>
      <c r="F322" s="19" t="n">
        <v>433705200001</v>
      </c>
      <c r="H322" s="18" t="n">
        <v>3040330</v>
      </c>
      <c r="I322" s="19" t="n">
        <v>433734476003</v>
      </c>
      <c r="X322" s="20" t="n">
        <v>433013100001</v>
      </c>
      <c r="Y322" s="21" t="n">
        <v>2037105</v>
      </c>
      <c r="Z322" s="21" t="n">
        <v>237105</v>
      </c>
      <c r="AA322" s="22" t="s">
        <v>10</v>
      </c>
      <c r="AE322" s="21" t="n">
        <v>2037105</v>
      </c>
      <c r="AF322" s="20" t="n">
        <v>433013100001</v>
      </c>
      <c r="AG322" s="21" t="n">
        <v>237105</v>
      </c>
      <c r="AH322" s="22" t="s">
        <v>10</v>
      </c>
    </row>
    <row r="323" customFormat="false" ht="14.4" hidden="false" customHeight="false" outlineLevel="0" collapsed="false">
      <c r="B323" s="18" t="n">
        <v>3039107</v>
      </c>
      <c r="C323" s="19" t="n">
        <v>433634100001</v>
      </c>
      <c r="E323" s="18" t="n">
        <v>3040168</v>
      </c>
      <c r="F323" s="19" t="n">
        <v>433704400001</v>
      </c>
      <c r="H323" s="18" t="n">
        <v>3040331</v>
      </c>
      <c r="I323" s="19" t="n">
        <v>433734477005</v>
      </c>
      <c r="X323" s="20" t="n">
        <v>433024100001</v>
      </c>
      <c r="Y323" s="21" t="n">
        <v>2037106</v>
      </c>
      <c r="Z323" s="21" t="n">
        <v>237106</v>
      </c>
      <c r="AA323" s="22" t="s">
        <v>10</v>
      </c>
      <c r="AE323" s="21" t="n">
        <v>2037106</v>
      </c>
      <c r="AF323" s="20" t="n">
        <v>433024100001</v>
      </c>
      <c r="AG323" s="21" t="n">
        <v>237106</v>
      </c>
      <c r="AH323" s="22" t="s">
        <v>10</v>
      </c>
    </row>
    <row r="324" customFormat="false" ht="14.4" hidden="false" customHeight="false" outlineLevel="0" collapsed="false">
      <c r="B324" s="18" t="n">
        <v>3040333</v>
      </c>
      <c r="C324" s="19" t="n">
        <v>433734478002</v>
      </c>
      <c r="E324" s="18" t="n">
        <v>3042133</v>
      </c>
      <c r="F324" s="19" t="n">
        <v>433735102001</v>
      </c>
      <c r="H324" s="18" t="n">
        <v>3048105</v>
      </c>
      <c r="I324" s="19" t="n">
        <v>423601300001</v>
      </c>
      <c r="X324" s="20" t="n">
        <v>433025400001</v>
      </c>
      <c r="Y324" s="21" t="n">
        <v>2037107</v>
      </c>
      <c r="Z324" s="21" t="n">
        <v>237107</v>
      </c>
      <c r="AA324" s="22" t="s">
        <v>10</v>
      </c>
      <c r="AE324" s="21" t="n">
        <v>2037107</v>
      </c>
      <c r="AF324" s="20" t="n">
        <v>433025400001</v>
      </c>
      <c r="AG324" s="21" t="n">
        <v>237107</v>
      </c>
      <c r="AH324" s="22" t="s">
        <v>10</v>
      </c>
    </row>
    <row r="325" customFormat="false" ht="14.4" hidden="false" customHeight="false" outlineLevel="0" collapsed="false">
      <c r="B325" s="18" t="n">
        <v>3040335</v>
      </c>
      <c r="C325" s="19" t="n">
        <v>433734478005</v>
      </c>
      <c r="E325" s="18" t="n">
        <v>3042134</v>
      </c>
      <c r="F325" s="19" t="n">
        <v>433735102002</v>
      </c>
      <c r="H325" s="18" t="n">
        <v>3048106</v>
      </c>
      <c r="I325" s="19" t="n">
        <v>423617400001</v>
      </c>
      <c r="X325" s="20" t="n">
        <v>433011400001</v>
      </c>
      <c r="Y325" s="21" t="n">
        <v>2037108</v>
      </c>
      <c r="Z325" s="21" t="n">
        <v>237108</v>
      </c>
      <c r="AA325" s="22" t="s">
        <v>10</v>
      </c>
      <c r="AE325" s="21" t="n">
        <v>2037108</v>
      </c>
      <c r="AF325" s="20" t="n">
        <v>433011400001</v>
      </c>
      <c r="AG325" s="21" t="n">
        <v>237108</v>
      </c>
      <c r="AH325" s="22" t="s">
        <v>10</v>
      </c>
    </row>
    <row r="326" customFormat="false" ht="14.4" hidden="false" customHeight="false" outlineLevel="0" collapsed="false">
      <c r="B326" s="18" t="n">
        <v>3040337</v>
      </c>
      <c r="C326" s="19" t="n">
        <v>433734477008</v>
      </c>
      <c r="E326" s="18" t="n">
        <v>3042135</v>
      </c>
      <c r="F326" s="19" t="n">
        <v>433735126004</v>
      </c>
      <c r="H326" s="18" t="n">
        <v>3048107</v>
      </c>
      <c r="I326" s="19" t="n">
        <v>423617200001</v>
      </c>
      <c r="X326" s="20" t="n">
        <v>433011400002</v>
      </c>
      <c r="Y326" s="21" t="n">
        <v>2037109</v>
      </c>
      <c r="Z326" s="21" t="n">
        <v>237109</v>
      </c>
      <c r="AA326" s="22" t="s">
        <v>10</v>
      </c>
      <c r="AE326" s="21" t="n">
        <v>2037109</v>
      </c>
      <c r="AF326" s="20" t="n">
        <v>433011400002</v>
      </c>
      <c r="AG326" s="21" t="n">
        <v>237109</v>
      </c>
      <c r="AH326" s="22" t="s">
        <v>10</v>
      </c>
    </row>
    <row r="327" customFormat="false" ht="14.4" hidden="false" customHeight="false" outlineLevel="0" collapsed="false">
      <c r="B327" s="18" t="n">
        <v>3040338</v>
      </c>
      <c r="C327" s="19" t="n">
        <v>433734477002</v>
      </c>
      <c r="E327" s="18" t="n">
        <v>3042136</v>
      </c>
      <c r="F327" s="19" t="n">
        <v>433735176001</v>
      </c>
      <c r="H327" s="18" t="n">
        <v>3048109</v>
      </c>
      <c r="I327" s="19" t="n">
        <v>423631400001</v>
      </c>
      <c r="X327" s="20" t="n">
        <v>433011400003</v>
      </c>
      <c r="Y327" s="21" t="n">
        <v>2037110</v>
      </c>
      <c r="Z327" s="21" t="n">
        <v>237110</v>
      </c>
      <c r="AA327" s="22" t="s">
        <v>10</v>
      </c>
      <c r="AE327" s="21" t="n">
        <v>2037110</v>
      </c>
      <c r="AF327" s="20" t="n">
        <v>433011400003</v>
      </c>
      <c r="AG327" s="21" t="n">
        <v>237110</v>
      </c>
      <c r="AH327" s="22" t="s">
        <v>10</v>
      </c>
    </row>
    <row r="328" customFormat="false" ht="14.4" hidden="false" customHeight="false" outlineLevel="0" collapsed="false">
      <c r="B328" s="18" t="n">
        <v>3040340</v>
      </c>
      <c r="C328" s="19" t="n">
        <v>433734477003</v>
      </c>
      <c r="E328" s="18" t="n">
        <v>3043101</v>
      </c>
      <c r="F328" s="19" t="n">
        <v>433735326001</v>
      </c>
      <c r="H328" s="18" t="n">
        <v>3048110</v>
      </c>
      <c r="I328" s="19" t="n">
        <v>423636400001</v>
      </c>
      <c r="X328" s="20" t="n">
        <v>433012300001</v>
      </c>
      <c r="Y328" s="21" t="n">
        <v>2037111</v>
      </c>
      <c r="Z328" s="21" t="n">
        <v>237111</v>
      </c>
      <c r="AA328" s="22" t="s">
        <v>10</v>
      </c>
      <c r="AE328" s="21" t="n">
        <v>2037111</v>
      </c>
      <c r="AF328" s="20" t="n">
        <v>433012300001</v>
      </c>
      <c r="AG328" s="21" t="n">
        <v>237111</v>
      </c>
      <c r="AH328" s="22" t="s">
        <v>10</v>
      </c>
    </row>
    <row r="329" customFormat="false" ht="14.4" hidden="false" customHeight="false" outlineLevel="0" collapsed="false">
      <c r="B329" s="18" t="n">
        <v>3040341</v>
      </c>
      <c r="C329" s="19" t="n">
        <v>433734477004</v>
      </c>
      <c r="E329" s="18" t="n">
        <v>3043102</v>
      </c>
      <c r="F329" s="19" t="n">
        <v>433735301001</v>
      </c>
      <c r="H329" s="18" t="n">
        <v>3048111</v>
      </c>
      <c r="I329" s="19" t="n">
        <v>423630400001</v>
      </c>
      <c r="X329" s="20" t="n">
        <v>433121200001</v>
      </c>
      <c r="Y329" s="21" t="n">
        <v>2038101</v>
      </c>
      <c r="Z329" s="21" t="n">
        <v>238101</v>
      </c>
      <c r="AA329" s="22" t="s">
        <v>10</v>
      </c>
      <c r="AE329" s="21" t="n">
        <v>2038101</v>
      </c>
      <c r="AF329" s="20" t="n">
        <v>433121200001</v>
      </c>
      <c r="AG329" s="21" t="n">
        <v>238101</v>
      </c>
      <c r="AH329" s="22" t="s">
        <v>10</v>
      </c>
    </row>
    <row r="330" customFormat="false" ht="14.4" hidden="false" customHeight="false" outlineLevel="0" collapsed="false">
      <c r="B330" s="18" t="n">
        <v>3040342</v>
      </c>
      <c r="C330" s="19" t="n">
        <v>433734478003</v>
      </c>
      <c r="E330" s="18" t="n">
        <v>3043104</v>
      </c>
      <c r="F330" s="19" t="n">
        <v>433735352003</v>
      </c>
      <c r="H330" s="18" t="n">
        <v>3048112</v>
      </c>
      <c r="I330" s="19" t="n">
        <v>423620300001</v>
      </c>
      <c r="X330" s="20" t="n">
        <v>433102300001</v>
      </c>
      <c r="Y330" s="21" t="n">
        <v>2038104</v>
      </c>
      <c r="Z330" s="21" t="n">
        <v>238104</v>
      </c>
      <c r="AA330" s="22" t="s">
        <v>10</v>
      </c>
      <c r="AE330" s="21" t="n">
        <v>2038104</v>
      </c>
      <c r="AF330" s="20" t="n">
        <v>433102300001</v>
      </c>
      <c r="AG330" s="21" t="n">
        <v>238104</v>
      </c>
      <c r="AH330" s="22" t="s">
        <v>10</v>
      </c>
    </row>
    <row r="331" customFormat="false" ht="14.4" hidden="false" customHeight="false" outlineLevel="0" collapsed="false">
      <c r="B331" s="18" t="n">
        <v>3040343</v>
      </c>
      <c r="C331" s="19" t="n">
        <v>433734478004</v>
      </c>
      <c r="E331" s="18" t="n">
        <v>3043105</v>
      </c>
      <c r="F331" s="19" t="n">
        <v>433735376001</v>
      </c>
      <c r="H331" s="18" t="n">
        <v>3049101</v>
      </c>
      <c r="I331" s="19" t="n">
        <v>423706400001</v>
      </c>
      <c r="X331" s="20" t="n">
        <v>433130300001</v>
      </c>
      <c r="Y331" s="21" t="n">
        <v>2038105</v>
      </c>
      <c r="Z331" s="21" t="n">
        <v>238105</v>
      </c>
      <c r="AA331" s="22" t="s">
        <v>10</v>
      </c>
      <c r="AE331" s="21" t="n">
        <v>2038105</v>
      </c>
      <c r="AF331" s="20" t="n">
        <v>433130300001</v>
      </c>
      <c r="AG331" s="21" t="n">
        <v>238105</v>
      </c>
      <c r="AH331" s="22" t="s">
        <v>10</v>
      </c>
    </row>
    <row r="332" customFormat="false" ht="14.4" hidden="false" customHeight="false" outlineLevel="0" collapsed="false">
      <c r="B332" s="18" t="n">
        <v>3040344</v>
      </c>
      <c r="C332" s="19" t="n">
        <v>433734478006</v>
      </c>
      <c r="E332" s="18" t="n">
        <v>3043107</v>
      </c>
      <c r="F332" s="19" t="n">
        <v>433735351003</v>
      </c>
      <c r="H332" s="18" t="n">
        <v>3049103</v>
      </c>
      <c r="I332" s="19" t="n">
        <v>423705200001</v>
      </c>
      <c r="X332" s="20" t="n">
        <v>433136200001</v>
      </c>
      <c r="Y332" s="21" t="n">
        <v>2038106</v>
      </c>
      <c r="Z332" s="21" t="n">
        <v>238106</v>
      </c>
      <c r="AA332" s="22" t="s">
        <v>10</v>
      </c>
      <c r="AE332" s="21" t="n">
        <v>2038106</v>
      </c>
      <c r="AF332" s="20" t="n">
        <v>433136200001</v>
      </c>
      <c r="AG332" s="21" t="n">
        <v>238106</v>
      </c>
      <c r="AH332" s="22" t="s">
        <v>10</v>
      </c>
    </row>
    <row r="333" customFormat="false" ht="14.4" hidden="false" customHeight="false" outlineLevel="0" collapsed="false">
      <c r="B333" s="18" t="n">
        <v>3040345</v>
      </c>
      <c r="C333" s="19" t="n">
        <v>433734478007</v>
      </c>
      <c r="E333" s="18" t="n">
        <v>3043109</v>
      </c>
      <c r="F333" s="19" t="n">
        <v>433735351006</v>
      </c>
      <c r="H333" s="18" t="n">
        <v>3049105</v>
      </c>
      <c r="I333" s="19" t="n">
        <v>423704300001</v>
      </c>
      <c r="X333" s="20" t="n">
        <v>433136400001</v>
      </c>
      <c r="Y333" s="21" t="n">
        <v>2038107</v>
      </c>
      <c r="Z333" s="21" t="n">
        <v>238107</v>
      </c>
      <c r="AA333" s="22" t="s">
        <v>10</v>
      </c>
      <c r="AE333" s="21" t="n">
        <v>2038107</v>
      </c>
      <c r="AF333" s="20" t="n">
        <v>433136400001</v>
      </c>
      <c r="AG333" s="21" t="n">
        <v>238107</v>
      </c>
      <c r="AH333" s="22" t="s">
        <v>10</v>
      </c>
    </row>
    <row r="334" customFormat="false" ht="14.4" hidden="false" customHeight="false" outlineLevel="0" collapsed="false">
      <c r="B334" s="18" t="n">
        <v>3041101</v>
      </c>
      <c r="C334" s="19" t="n">
        <v>433726351003</v>
      </c>
      <c r="E334" s="18" t="n">
        <v>3043112</v>
      </c>
      <c r="F334" s="19" t="n">
        <v>433735351011</v>
      </c>
      <c r="H334" s="18" t="n">
        <v>3049106</v>
      </c>
      <c r="I334" s="19" t="n">
        <v>423704200001</v>
      </c>
      <c r="X334" s="20" t="n">
        <v>433102100001</v>
      </c>
      <c r="Y334" s="21" t="n">
        <v>2038110</v>
      </c>
      <c r="Z334" s="21" t="n">
        <v>238110</v>
      </c>
      <c r="AA334" s="22" t="s">
        <v>10</v>
      </c>
      <c r="AE334" s="21" t="n">
        <v>2038110</v>
      </c>
      <c r="AF334" s="20" t="n">
        <v>433102100001</v>
      </c>
      <c r="AG334" s="21" t="n">
        <v>238110</v>
      </c>
      <c r="AH334" s="22" t="s">
        <v>10</v>
      </c>
    </row>
    <row r="335" customFormat="false" ht="14.4" hidden="false" customHeight="false" outlineLevel="0" collapsed="false">
      <c r="B335" s="18" t="n">
        <v>3041102</v>
      </c>
      <c r="C335" s="19" t="n">
        <v>433726351001</v>
      </c>
      <c r="E335" s="18" t="n">
        <v>3043113</v>
      </c>
      <c r="F335" s="19" t="n">
        <v>433735351010</v>
      </c>
      <c r="H335" s="18" t="n">
        <v>3049112</v>
      </c>
      <c r="I335" s="19" t="n">
        <v>423714400001</v>
      </c>
      <c r="X335" s="20" t="n">
        <v>433103200001</v>
      </c>
      <c r="Y335" s="21" t="n">
        <v>2038112</v>
      </c>
      <c r="Z335" s="22"/>
      <c r="AA335" s="22" t="s">
        <v>10</v>
      </c>
      <c r="AE335" s="21" t="n">
        <v>2038112</v>
      </c>
      <c r="AF335" s="20" t="n">
        <v>433103200001</v>
      </c>
      <c r="AG335" s="22"/>
      <c r="AH335" s="22" t="s">
        <v>10</v>
      </c>
    </row>
    <row r="336" customFormat="false" ht="14.4" hidden="false" customHeight="false" outlineLevel="0" collapsed="false">
      <c r="B336" s="18" t="n">
        <v>3041105</v>
      </c>
      <c r="C336" s="19" t="n">
        <v>433726351002</v>
      </c>
      <c r="E336" s="18" t="n">
        <v>3043114</v>
      </c>
      <c r="F336" s="19" t="n">
        <v>433735351009</v>
      </c>
      <c r="H336" s="18" t="n">
        <v>3049113</v>
      </c>
      <c r="I336" s="19" t="n">
        <v>423724200001</v>
      </c>
      <c r="X336" s="20" t="n">
        <v>433103300002</v>
      </c>
      <c r="Y336" s="21" t="n">
        <v>2038113</v>
      </c>
      <c r="Z336" s="22"/>
      <c r="AA336" s="22" t="s">
        <v>10</v>
      </c>
      <c r="AE336" s="21" t="n">
        <v>2038113</v>
      </c>
      <c r="AF336" s="20" t="n">
        <v>433103300002</v>
      </c>
      <c r="AG336" s="22"/>
      <c r="AH336" s="22" t="s">
        <v>10</v>
      </c>
    </row>
    <row r="337" customFormat="false" ht="14.4" hidden="false" customHeight="false" outlineLevel="0" collapsed="false">
      <c r="B337" s="18" t="n">
        <v>3041203</v>
      </c>
      <c r="C337" s="19" t="n">
        <v>433726377002</v>
      </c>
      <c r="E337" s="18" t="n">
        <v>3043120</v>
      </c>
      <c r="F337" s="19" t="n">
        <v>433735352004</v>
      </c>
      <c r="H337" s="18" t="n">
        <v>3049114</v>
      </c>
      <c r="I337" s="19" t="n">
        <v>423712200001</v>
      </c>
      <c r="X337" s="20" t="n">
        <v>433104200002</v>
      </c>
      <c r="Y337" s="21" t="n">
        <v>2038114</v>
      </c>
      <c r="Z337" s="22"/>
      <c r="AA337" s="22" t="s">
        <v>10</v>
      </c>
      <c r="AE337" s="21" t="n">
        <v>2038114</v>
      </c>
      <c r="AF337" s="20" t="n">
        <v>433104200002</v>
      </c>
      <c r="AG337" s="22"/>
      <c r="AH337" s="22" t="s">
        <v>10</v>
      </c>
    </row>
    <row r="338" customFormat="false" ht="14.4" hidden="false" customHeight="false" outlineLevel="0" collapsed="false">
      <c r="B338" s="18" t="n">
        <v>3041204</v>
      </c>
      <c r="C338" s="19" t="n">
        <v>433726377003</v>
      </c>
      <c r="E338" s="18" t="n">
        <v>3043121</v>
      </c>
      <c r="F338" s="19" t="n">
        <v>433735352005</v>
      </c>
      <c r="H338" s="18" t="n">
        <v>3049115</v>
      </c>
      <c r="I338" s="19" t="n">
        <v>423707300001</v>
      </c>
      <c r="X338" s="20" t="n">
        <v>433222400001</v>
      </c>
      <c r="Y338" s="21" t="n">
        <v>2039101</v>
      </c>
      <c r="Z338" s="21" t="n">
        <v>239101</v>
      </c>
      <c r="AA338" s="22" t="s">
        <v>10</v>
      </c>
      <c r="AE338" s="21" t="n">
        <v>2039101</v>
      </c>
      <c r="AF338" s="20" t="n">
        <v>433222400001</v>
      </c>
      <c r="AG338" s="21" t="n">
        <v>239101</v>
      </c>
      <c r="AH338" s="22" t="s">
        <v>10</v>
      </c>
    </row>
    <row r="339" customFormat="false" ht="14.4" hidden="false" customHeight="false" outlineLevel="0" collapsed="false">
      <c r="B339" s="18" t="n">
        <v>3041207</v>
      </c>
      <c r="C339" s="19" t="n">
        <v>433726377001</v>
      </c>
      <c r="E339" s="18" t="n">
        <v>3043122</v>
      </c>
      <c r="F339" s="19" t="n">
        <v>433735351007</v>
      </c>
      <c r="H339" s="18" t="n">
        <v>3049117</v>
      </c>
      <c r="I339" s="19" t="n">
        <v>423708100001</v>
      </c>
      <c r="X339" s="20" t="n">
        <v>433229200001</v>
      </c>
      <c r="Y339" s="21" t="n">
        <v>2039102</v>
      </c>
      <c r="Z339" s="21" t="n">
        <v>239102</v>
      </c>
      <c r="AA339" s="22" t="s">
        <v>10</v>
      </c>
      <c r="AE339" s="21" t="n">
        <v>2039102</v>
      </c>
      <c r="AF339" s="20" t="n">
        <v>433229200001</v>
      </c>
      <c r="AG339" s="21" t="n">
        <v>239102</v>
      </c>
      <c r="AH339" s="22" t="s">
        <v>10</v>
      </c>
    </row>
    <row r="340" customFormat="false" ht="14.4" hidden="false" customHeight="false" outlineLevel="0" collapsed="false">
      <c r="B340" s="18" t="n">
        <v>3041208</v>
      </c>
      <c r="C340" s="19" t="n">
        <v>433726377004</v>
      </c>
      <c r="E340" s="18" t="n">
        <v>3043123</v>
      </c>
      <c r="F340" s="19" t="n">
        <v>433735351008</v>
      </c>
      <c r="H340" s="18" t="n">
        <v>3049119</v>
      </c>
      <c r="I340" s="19" t="n">
        <v>423709300001</v>
      </c>
      <c r="X340" s="20" t="n">
        <v>433213400001</v>
      </c>
      <c r="Y340" s="21" t="n">
        <v>2039103</v>
      </c>
      <c r="Z340" s="21" t="n">
        <v>239103</v>
      </c>
      <c r="AA340" s="22" t="s">
        <v>10</v>
      </c>
      <c r="AE340" s="21" t="n">
        <v>2039103</v>
      </c>
      <c r="AF340" s="20" t="n">
        <v>433213400001</v>
      </c>
      <c r="AG340" s="21" t="n">
        <v>239103</v>
      </c>
      <c r="AH340" s="22" t="s">
        <v>10</v>
      </c>
    </row>
    <row r="341" customFormat="false" ht="14.4" hidden="false" customHeight="false" outlineLevel="0" collapsed="false">
      <c r="B341" s="18" t="n">
        <v>3041209</v>
      </c>
      <c r="C341" s="19" t="n">
        <v>433726377006</v>
      </c>
      <c r="E341" s="18" t="n">
        <v>3043124</v>
      </c>
      <c r="F341" s="19" t="n">
        <v>433735351001</v>
      </c>
      <c r="H341" s="18" t="n">
        <v>3049122</v>
      </c>
      <c r="I341" s="19" t="n">
        <v>423713100001</v>
      </c>
      <c r="X341" s="20" t="n">
        <v>433230300001</v>
      </c>
      <c r="Y341" s="21" t="n">
        <v>2039104</v>
      </c>
      <c r="Z341" s="21" t="n">
        <v>239104</v>
      </c>
      <c r="AA341" s="22" t="s">
        <v>10</v>
      </c>
      <c r="AE341" s="21" t="n">
        <v>2039104</v>
      </c>
      <c r="AF341" s="20" t="n">
        <v>433230300001</v>
      </c>
      <c r="AG341" s="21" t="n">
        <v>239104</v>
      </c>
      <c r="AH341" s="22" t="s">
        <v>10</v>
      </c>
    </row>
    <row r="342" customFormat="false" ht="14.4" hidden="false" customHeight="false" outlineLevel="0" collapsed="false">
      <c r="B342" s="18" t="n">
        <v>3041210</v>
      </c>
      <c r="C342" s="19" t="n">
        <v>433726377007</v>
      </c>
      <c r="E342" s="18" t="n">
        <v>3043125</v>
      </c>
      <c r="F342" s="19" t="n">
        <v>433735351002</v>
      </c>
      <c r="H342" s="18" t="n">
        <v>3049123</v>
      </c>
      <c r="I342" s="19" t="n">
        <v>423713400001</v>
      </c>
      <c r="X342" s="20" t="n">
        <v>433208300001</v>
      </c>
      <c r="Y342" s="21" t="n">
        <v>2039105</v>
      </c>
      <c r="Z342" s="21" t="n">
        <v>239105</v>
      </c>
      <c r="AA342" s="22" t="s">
        <v>10</v>
      </c>
      <c r="AE342" s="21" t="n">
        <v>2039105</v>
      </c>
      <c r="AF342" s="20" t="n">
        <v>433208300001</v>
      </c>
      <c r="AG342" s="21" t="n">
        <v>239105</v>
      </c>
      <c r="AH342" s="22" t="s">
        <v>10</v>
      </c>
    </row>
    <row r="343" customFormat="false" ht="14.4" hidden="false" customHeight="false" outlineLevel="0" collapsed="false">
      <c r="B343" s="18" t="n">
        <v>3041211</v>
      </c>
      <c r="C343" s="19" t="n">
        <v>433726377005</v>
      </c>
      <c r="E343" s="18" t="n">
        <v>3043126</v>
      </c>
      <c r="F343" s="19" t="n">
        <v>433735352001</v>
      </c>
      <c r="H343" s="18" t="n">
        <v>3049124</v>
      </c>
      <c r="I343" s="19" t="n">
        <v>423719200001</v>
      </c>
      <c r="X343" s="20" t="n">
        <v>433231200001</v>
      </c>
      <c r="Y343" s="21" t="n">
        <v>2039106</v>
      </c>
      <c r="Z343" s="21" t="n">
        <v>239106</v>
      </c>
      <c r="AA343" s="22" t="s">
        <v>10</v>
      </c>
      <c r="AE343" s="21" t="n">
        <v>2039106</v>
      </c>
      <c r="AF343" s="20" t="n">
        <v>433231200001</v>
      </c>
      <c r="AG343" s="21" t="n">
        <v>239106</v>
      </c>
      <c r="AH343" s="22" t="s">
        <v>10</v>
      </c>
    </row>
    <row r="344" customFormat="false" ht="14.4" hidden="false" customHeight="false" outlineLevel="0" collapsed="false">
      <c r="B344" s="18" t="n">
        <v>3041302</v>
      </c>
      <c r="C344" s="19" t="n">
        <v>433726376003</v>
      </c>
      <c r="E344" s="18" t="n">
        <v>3043127</v>
      </c>
      <c r="F344" s="19" t="n">
        <v>433735352002</v>
      </c>
      <c r="H344" s="18" t="n">
        <v>3049127</v>
      </c>
      <c r="I344" s="19" t="n">
        <v>423728100001</v>
      </c>
      <c r="X344" s="20" t="n">
        <v>433321200001</v>
      </c>
      <c r="Y344" s="21" t="n">
        <v>2040101</v>
      </c>
      <c r="Z344" s="21" t="n">
        <v>240101</v>
      </c>
      <c r="AA344" s="22" t="s">
        <v>10</v>
      </c>
      <c r="AE344" s="21" t="n">
        <v>2040101</v>
      </c>
      <c r="AF344" s="20" t="n">
        <v>433321200001</v>
      </c>
      <c r="AG344" s="21" t="n">
        <v>240101</v>
      </c>
      <c r="AH344" s="22" t="s">
        <v>10</v>
      </c>
    </row>
    <row r="345" customFormat="false" ht="14.4" hidden="false" customHeight="false" outlineLevel="0" collapsed="false">
      <c r="B345" s="18" t="n">
        <v>3041304</v>
      </c>
      <c r="C345" s="19" t="n">
        <v>433726376006</v>
      </c>
      <c r="E345" s="18" t="n">
        <v>3043128</v>
      </c>
      <c r="F345" s="19" t="n">
        <v>433735351004</v>
      </c>
      <c r="H345" s="18" t="n">
        <v>3049129</v>
      </c>
      <c r="I345" s="19" t="n">
        <v>423734200001</v>
      </c>
      <c r="X345" s="20" t="n">
        <v>422717400001</v>
      </c>
      <c r="Y345" s="21" t="n">
        <v>2041101</v>
      </c>
      <c r="Z345" s="21" t="n">
        <v>241101</v>
      </c>
      <c r="AA345" s="22" t="s">
        <v>10</v>
      </c>
      <c r="AE345" s="21" t="n">
        <v>2041101</v>
      </c>
      <c r="AF345" s="20" t="n">
        <v>422717400001</v>
      </c>
      <c r="AG345" s="21" t="n">
        <v>241101</v>
      </c>
      <c r="AH345" s="22" t="s">
        <v>10</v>
      </c>
    </row>
    <row r="346" customFormat="false" ht="14.4" hidden="false" customHeight="false" outlineLevel="0" collapsed="false">
      <c r="B346" s="18" t="n">
        <v>3041305</v>
      </c>
      <c r="C346" s="19" t="n">
        <v>433726376007</v>
      </c>
      <c r="E346" s="18" t="n">
        <v>3043129</v>
      </c>
      <c r="F346" s="19" t="n">
        <v>433735351005</v>
      </c>
      <c r="H346" s="18" t="n">
        <v>3049130</v>
      </c>
      <c r="I346" s="19" t="n">
        <v>423727200001</v>
      </c>
      <c r="X346" s="20" t="n">
        <v>422706200002</v>
      </c>
      <c r="Y346" s="21" t="n">
        <v>2041102</v>
      </c>
      <c r="Z346" s="21" t="n">
        <v>241102</v>
      </c>
      <c r="AA346" s="22" t="s">
        <v>10</v>
      </c>
      <c r="AE346" s="21" t="n">
        <v>2041102</v>
      </c>
      <c r="AF346" s="20" t="n">
        <v>422706200002</v>
      </c>
      <c r="AG346" s="21" t="n">
        <v>241102</v>
      </c>
      <c r="AH346" s="22" t="s">
        <v>10</v>
      </c>
    </row>
    <row r="347" customFormat="false" ht="14.4" hidden="false" customHeight="false" outlineLevel="0" collapsed="false">
      <c r="B347" s="18" t="n">
        <v>3041306</v>
      </c>
      <c r="C347" s="19" t="n">
        <v>433726376002</v>
      </c>
      <c r="E347" s="18" t="n">
        <v>3044101</v>
      </c>
      <c r="F347" s="19" t="n">
        <v>483832427001</v>
      </c>
      <c r="H347" s="18" t="n">
        <v>3049131</v>
      </c>
      <c r="I347" s="19" t="n">
        <v>423726200001</v>
      </c>
      <c r="X347" s="20" t="n">
        <v>422706200001</v>
      </c>
      <c r="Y347" s="21" t="n">
        <v>2041103</v>
      </c>
      <c r="Z347" s="21" t="n">
        <v>241103</v>
      </c>
      <c r="AA347" s="22" t="s">
        <v>10</v>
      </c>
      <c r="AE347" s="21" t="n">
        <v>2041103</v>
      </c>
      <c r="AF347" s="20" t="n">
        <v>422706200001</v>
      </c>
      <c r="AG347" s="21" t="n">
        <v>241103</v>
      </c>
      <c r="AH347" s="22" t="s">
        <v>10</v>
      </c>
    </row>
    <row r="348" customFormat="false" ht="14.4" hidden="false" customHeight="false" outlineLevel="0" collapsed="false">
      <c r="B348" s="18" t="n">
        <v>3041307</v>
      </c>
      <c r="C348" s="19" t="n">
        <v>433726376001</v>
      </c>
      <c r="E348" s="18" t="n">
        <v>3044102</v>
      </c>
      <c r="F348" s="19" t="n">
        <v>483832427002</v>
      </c>
      <c r="H348" s="18" t="n">
        <v>3049132</v>
      </c>
      <c r="I348" s="19" t="n">
        <v>423735200001</v>
      </c>
      <c r="X348" s="20" t="n">
        <v>422705100001</v>
      </c>
      <c r="Y348" s="21" t="n">
        <v>2041104</v>
      </c>
      <c r="Z348" s="21" t="n">
        <v>241104</v>
      </c>
      <c r="AA348" s="22" t="s">
        <v>10</v>
      </c>
      <c r="AE348" s="21" t="n">
        <v>2041104</v>
      </c>
      <c r="AF348" s="20" t="n">
        <v>422705100001</v>
      </c>
      <c r="AG348" s="21" t="n">
        <v>241104</v>
      </c>
      <c r="AH348" s="22" t="s">
        <v>10</v>
      </c>
    </row>
    <row r="349" customFormat="false" ht="14.4" hidden="false" customHeight="false" outlineLevel="0" collapsed="false">
      <c r="B349" s="18" t="n">
        <v>3041308</v>
      </c>
      <c r="C349" s="19" t="n">
        <v>433726376004</v>
      </c>
      <c r="E349" s="18" t="n">
        <v>3044103</v>
      </c>
      <c r="F349" s="19" t="n">
        <v>483832427003</v>
      </c>
      <c r="H349" s="18" t="n">
        <v>3049133</v>
      </c>
      <c r="I349" s="19" t="n">
        <v>423731300001</v>
      </c>
      <c r="X349" s="20" t="n">
        <v>422705100002</v>
      </c>
      <c r="Y349" s="21" t="n">
        <v>2041105</v>
      </c>
      <c r="Z349" s="21" t="n">
        <v>241105</v>
      </c>
      <c r="AA349" s="22" t="s">
        <v>10</v>
      </c>
      <c r="AE349" s="21" t="n">
        <v>2041105</v>
      </c>
      <c r="AF349" s="20" t="n">
        <v>422705100002</v>
      </c>
      <c r="AG349" s="21" t="n">
        <v>241105</v>
      </c>
      <c r="AH349" s="22" t="s">
        <v>10</v>
      </c>
    </row>
    <row r="350" customFormat="false" ht="14.4" hidden="false" customHeight="false" outlineLevel="0" collapsed="false">
      <c r="B350" s="18" t="n">
        <v>3041309</v>
      </c>
      <c r="C350" s="19" t="n">
        <v>433726376005</v>
      </c>
      <c r="E350" s="18" t="n">
        <v>3044104</v>
      </c>
      <c r="F350" s="19" t="n">
        <v>483832427004</v>
      </c>
      <c r="H350" s="18" t="n">
        <v>3049134</v>
      </c>
      <c r="I350" s="19" t="n">
        <v>423731100001</v>
      </c>
      <c r="X350" s="20" t="n">
        <v>422705300001</v>
      </c>
      <c r="Y350" s="21" t="n">
        <v>2041106</v>
      </c>
      <c r="Z350" s="21" t="n">
        <v>241106</v>
      </c>
      <c r="AA350" s="22" t="s">
        <v>10</v>
      </c>
      <c r="AE350" s="21" t="n">
        <v>2041106</v>
      </c>
      <c r="AF350" s="20" t="n">
        <v>422705300001</v>
      </c>
      <c r="AG350" s="21" t="n">
        <v>241106</v>
      </c>
      <c r="AH350" s="22" t="s">
        <v>10</v>
      </c>
    </row>
    <row r="351" customFormat="false" ht="14.4" hidden="false" customHeight="false" outlineLevel="0" collapsed="false">
      <c r="B351" s="18" t="n">
        <v>3042102</v>
      </c>
      <c r="C351" s="19" t="n">
        <v>433735126001</v>
      </c>
      <c r="E351" s="18" t="n">
        <v>3044107</v>
      </c>
      <c r="F351" s="19" t="n">
        <v>483832427005</v>
      </c>
      <c r="H351" s="18" t="n">
        <v>3049135</v>
      </c>
      <c r="I351" s="19" t="n">
        <v>423731400001</v>
      </c>
      <c r="X351" s="20" t="n">
        <v>422714100001</v>
      </c>
      <c r="Y351" s="21" t="n">
        <v>2041107</v>
      </c>
      <c r="Z351" s="21" t="n">
        <v>241107</v>
      </c>
      <c r="AA351" s="22" t="s">
        <v>10</v>
      </c>
      <c r="AE351" s="21" t="n">
        <v>2041107</v>
      </c>
      <c r="AF351" s="20" t="n">
        <v>422714100001</v>
      </c>
      <c r="AG351" s="21" t="n">
        <v>241107</v>
      </c>
      <c r="AH351" s="22" t="s">
        <v>10</v>
      </c>
    </row>
    <row r="352" customFormat="false" ht="14.4" hidden="false" customHeight="false" outlineLevel="0" collapsed="false">
      <c r="B352" s="18" t="n">
        <v>3042103</v>
      </c>
      <c r="C352" s="19" t="n">
        <v>433735101001</v>
      </c>
      <c r="E352" s="18" t="n">
        <v>3044108</v>
      </c>
      <c r="F352" s="19" t="n">
        <v>483832427006</v>
      </c>
      <c r="H352" s="18" t="n">
        <v>3049136</v>
      </c>
      <c r="I352" s="19" t="n">
        <v>423732100001</v>
      </c>
      <c r="X352" s="20" t="n">
        <v>422702300001</v>
      </c>
      <c r="Y352" s="21" t="n">
        <v>2041108</v>
      </c>
      <c r="Z352" s="21" t="n">
        <v>241108</v>
      </c>
      <c r="AA352" s="22" t="s">
        <v>10</v>
      </c>
      <c r="AE352" s="21" t="n">
        <v>2041108</v>
      </c>
      <c r="AF352" s="20" t="n">
        <v>422702300001</v>
      </c>
      <c r="AG352" s="21" t="n">
        <v>241108</v>
      </c>
      <c r="AH352" s="22" t="s">
        <v>10</v>
      </c>
    </row>
    <row r="353" customFormat="false" ht="14.4" hidden="false" customHeight="false" outlineLevel="0" collapsed="false">
      <c r="B353" s="18" t="n">
        <v>3042105</v>
      </c>
      <c r="C353" s="19" t="n">
        <v>433735126005</v>
      </c>
      <c r="E353" s="18" t="n">
        <v>3044109</v>
      </c>
      <c r="F353" s="19" t="n">
        <v>483832427007</v>
      </c>
      <c r="H353" s="18" t="n">
        <v>3049137</v>
      </c>
      <c r="I353" s="19" t="n">
        <v>423732300001</v>
      </c>
      <c r="X353" s="20" t="n">
        <v>422701100001</v>
      </c>
      <c r="Y353" s="21" t="n">
        <v>2041109</v>
      </c>
      <c r="Z353" s="21" t="n">
        <v>241109</v>
      </c>
      <c r="AA353" s="22" t="s">
        <v>10</v>
      </c>
      <c r="AE353" s="21" t="n">
        <v>2041109</v>
      </c>
      <c r="AF353" s="20" t="n">
        <v>422701100001</v>
      </c>
      <c r="AG353" s="21" t="n">
        <v>241109</v>
      </c>
      <c r="AH353" s="22" t="s">
        <v>10</v>
      </c>
    </row>
    <row r="354" customFormat="false" ht="14.4" hidden="false" customHeight="false" outlineLevel="0" collapsed="false">
      <c r="B354" s="18" t="n">
        <v>3042107</v>
      </c>
      <c r="C354" s="19" t="n">
        <v>433735103003</v>
      </c>
      <c r="E354" s="18" t="n">
        <v>3045101</v>
      </c>
      <c r="F354" s="19" t="n">
        <v>433807200001</v>
      </c>
      <c r="H354" s="18" t="n">
        <v>3049138</v>
      </c>
      <c r="I354" s="19" t="n">
        <v>423732200001</v>
      </c>
      <c r="X354" s="20" t="n">
        <v>422701300001</v>
      </c>
      <c r="Y354" s="21" t="n">
        <v>2041110</v>
      </c>
      <c r="Z354" s="21" t="n">
        <v>241110</v>
      </c>
      <c r="AA354" s="22" t="s">
        <v>10</v>
      </c>
      <c r="AE354" s="21" t="n">
        <v>2041110</v>
      </c>
      <c r="AF354" s="20" t="n">
        <v>422701300001</v>
      </c>
      <c r="AG354" s="21" t="n">
        <v>241110</v>
      </c>
      <c r="AH354" s="22" t="s">
        <v>10</v>
      </c>
    </row>
    <row r="355" customFormat="false" ht="14.4" hidden="false" customHeight="false" outlineLevel="0" collapsed="false">
      <c r="B355" s="18" t="n">
        <v>3042110</v>
      </c>
      <c r="C355" s="19" t="n">
        <v>433735152001</v>
      </c>
      <c r="E355" s="18" t="n">
        <v>3045102</v>
      </c>
      <c r="F355" s="19" t="n">
        <v>433806100001</v>
      </c>
      <c r="H355" s="18" t="n">
        <v>3049139</v>
      </c>
      <c r="I355" s="19" t="n">
        <v>423732200002</v>
      </c>
      <c r="X355" s="20" t="n">
        <v>422701400001</v>
      </c>
      <c r="Y355" s="21" t="n">
        <v>2041111</v>
      </c>
      <c r="Z355" s="21" t="n">
        <v>241111</v>
      </c>
      <c r="AA355" s="22" t="s">
        <v>10</v>
      </c>
      <c r="AE355" s="21" t="n">
        <v>2041111</v>
      </c>
      <c r="AF355" s="20" t="n">
        <v>422701400001</v>
      </c>
      <c r="AG355" s="21" t="n">
        <v>241111</v>
      </c>
      <c r="AH355" s="22" t="s">
        <v>10</v>
      </c>
    </row>
    <row r="356" customFormat="false" ht="14.4" hidden="false" customHeight="false" outlineLevel="0" collapsed="false">
      <c r="B356" s="18" t="n">
        <v>3042111</v>
      </c>
      <c r="C356" s="19" t="n">
        <v>433735152002</v>
      </c>
      <c r="E356" s="18" t="n">
        <v>3045103</v>
      </c>
      <c r="F356" s="19" t="n">
        <v>433804300001</v>
      </c>
      <c r="H356" s="18" t="n">
        <v>3049140</v>
      </c>
      <c r="I356" s="19" t="n">
        <v>423733300001</v>
      </c>
      <c r="X356" s="20" t="n">
        <v>422724300001</v>
      </c>
      <c r="Y356" s="21" t="n">
        <v>2041112</v>
      </c>
      <c r="Z356" s="21" t="n">
        <v>241112</v>
      </c>
      <c r="AA356" s="22" t="s">
        <v>10</v>
      </c>
      <c r="AE356" s="21" t="n">
        <v>2041112</v>
      </c>
      <c r="AF356" s="20" t="n">
        <v>422724300001</v>
      </c>
      <c r="AG356" s="21" t="n">
        <v>241112</v>
      </c>
      <c r="AH356" s="22" t="s">
        <v>10</v>
      </c>
    </row>
    <row r="357" customFormat="false" ht="14.4" hidden="false" customHeight="false" outlineLevel="0" collapsed="false">
      <c r="B357" s="18" t="n">
        <v>3042112</v>
      </c>
      <c r="C357" s="19" t="n">
        <v>433735102004</v>
      </c>
      <c r="E357" s="18" t="n">
        <v>3045104</v>
      </c>
      <c r="F357" s="19" t="n">
        <v>433807100001</v>
      </c>
      <c r="H357" s="18" t="n">
        <v>3049142</v>
      </c>
      <c r="I357" s="19" t="n">
        <v>423733400001</v>
      </c>
      <c r="X357" s="20" t="n">
        <v>422714300001</v>
      </c>
      <c r="Y357" s="21" t="n">
        <v>2041113</v>
      </c>
      <c r="Z357" s="21" t="n">
        <v>241113</v>
      </c>
      <c r="AA357" s="22" t="s">
        <v>10</v>
      </c>
      <c r="AE357" s="21" t="n">
        <v>2041113</v>
      </c>
      <c r="AF357" s="20" t="n">
        <v>422714300001</v>
      </c>
      <c r="AG357" s="21" t="n">
        <v>241113</v>
      </c>
      <c r="AH357" s="22" t="s">
        <v>10</v>
      </c>
    </row>
    <row r="358" customFormat="false" ht="14.4" hidden="false" customHeight="false" outlineLevel="0" collapsed="false">
      <c r="B358" s="18" t="n">
        <v>3042113</v>
      </c>
      <c r="C358" s="19" t="n">
        <v>433735101002</v>
      </c>
      <c r="E358" s="18" t="n">
        <v>3045105</v>
      </c>
      <c r="F358" s="19" t="n">
        <v>433818100001</v>
      </c>
      <c r="H358" s="18" t="n">
        <v>3049144</v>
      </c>
      <c r="I358" s="19" t="n">
        <v>423736400001</v>
      </c>
      <c r="X358" s="20" t="n">
        <v>422722200001</v>
      </c>
      <c r="Y358" s="21" t="n">
        <v>2041114</v>
      </c>
      <c r="Z358" s="21" t="n">
        <v>241114</v>
      </c>
      <c r="AA358" s="22" t="s">
        <v>10</v>
      </c>
      <c r="AE358" s="21" t="n">
        <v>2041114</v>
      </c>
      <c r="AF358" s="20" t="n">
        <v>422722200001</v>
      </c>
      <c r="AG358" s="21" t="n">
        <v>241114</v>
      </c>
      <c r="AH358" s="22" t="s">
        <v>10</v>
      </c>
    </row>
    <row r="359" customFormat="false" ht="14.4" hidden="false" customHeight="false" outlineLevel="0" collapsed="false">
      <c r="B359" s="18" t="n">
        <v>3042115</v>
      </c>
      <c r="C359" s="19" t="n">
        <v>433735102003</v>
      </c>
      <c r="E359" s="18" t="n">
        <v>3045106</v>
      </c>
      <c r="F359" s="19" t="n">
        <v>433827100001</v>
      </c>
      <c r="H359" s="18" t="n">
        <v>3049145</v>
      </c>
      <c r="I359" s="19" t="n">
        <v>423710300001</v>
      </c>
      <c r="X359" s="20" t="n">
        <v>422722200002</v>
      </c>
      <c r="Y359" s="21" t="n">
        <v>2041115</v>
      </c>
      <c r="Z359" s="21" t="n">
        <v>241115</v>
      </c>
      <c r="AA359" s="22" t="s">
        <v>10</v>
      </c>
      <c r="AE359" s="21" t="n">
        <v>2041115</v>
      </c>
      <c r="AF359" s="20" t="n">
        <v>422722200002</v>
      </c>
      <c r="AG359" s="21" t="n">
        <v>241115</v>
      </c>
      <c r="AH359" s="22" t="s">
        <v>10</v>
      </c>
    </row>
    <row r="360" customFormat="false" ht="14.4" hidden="false" customHeight="false" outlineLevel="0" collapsed="false">
      <c r="B360" s="18" t="n">
        <v>3042116</v>
      </c>
      <c r="C360" s="19" t="n">
        <v>433735103002</v>
      </c>
      <c r="E360" s="18" t="n">
        <v>3046101</v>
      </c>
      <c r="F360" s="19" t="n">
        <v>423410100001</v>
      </c>
      <c r="H360" s="18" t="n">
        <v>3049146</v>
      </c>
      <c r="I360" s="19" t="n">
        <v>423705200002</v>
      </c>
      <c r="X360" s="20" t="n">
        <v>422722400001</v>
      </c>
      <c r="Y360" s="21" t="n">
        <v>2041116</v>
      </c>
      <c r="Z360" s="21" t="n">
        <v>241116</v>
      </c>
      <c r="AA360" s="22" t="s">
        <v>10</v>
      </c>
      <c r="AE360" s="21" t="n">
        <v>2041116</v>
      </c>
      <c r="AF360" s="20" t="n">
        <v>422722400001</v>
      </c>
      <c r="AG360" s="21" t="n">
        <v>241116</v>
      </c>
      <c r="AH360" s="22" t="s">
        <v>10</v>
      </c>
    </row>
    <row r="361" customFormat="false" ht="14.4" hidden="false" customHeight="false" outlineLevel="0" collapsed="false">
      <c r="B361" s="18" t="n">
        <v>3042117</v>
      </c>
      <c r="C361" s="19" t="n">
        <v>433735103001</v>
      </c>
      <c r="E361" s="18" t="n">
        <v>3046102</v>
      </c>
      <c r="F361" s="19" t="n">
        <v>423416200001</v>
      </c>
      <c r="H361" s="18" t="n">
        <v>3049151</v>
      </c>
      <c r="I361" s="19" t="n">
        <v>423733100001</v>
      </c>
      <c r="X361" s="20" t="n">
        <v>422727400001</v>
      </c>
      <c r="Y361" s="21" t="n">
        <v>2041117</v>
      </c>
      <c r="Z361" s="21" t="n">
        <v>241117</v>
      </c>
      <c r="AA361" s="22" t="s">
        <v>10</v>
      </c>
      <c r="AE361" s="21" t="n">
        <v>2041117</v>
      </c>
      <c r="AF361" s="20" t="n">
        <v>422727400001</v>
      </c>
      <c r="AG361" s="21" t="n">
        <v>241117</v>
      </c>
      <c r="AH361" s="22" t="s">
        <v>10</v>
      </c>
    </row>
    <row r="362" customFormat="false" ht="14.4" hidden="false" customHeight="false" outlineLevel="0" collapsed="false">
      <c r="B362" s="18" t="n">
        <v>3042118</v>
      </c>
      <c r="C362" s="19" t="n">
        <v>433735126002</v>
      </c>
      <c r="E362" s="18" t="n">
        <v>3046103</v>
      </c>
      <c r="F362" s="19" t="n">
        <v>423428400001</v>
      </c>
      <c r="H362" s="18" t="n">
        <v>3049152</v>
      </c>
      <c r="I362" s="19" t="n">
        <v>423733100002</v>
      </c>
      <c r="X362" s="20" t="n">
        <v>422736200001</v>
      </c>
      <c r="Y362" s="21" t="n">
        <v>2041118</v>
      </c>
      <c r="Z362" s="21" t="n">
        <v>241118</v>
      </c>
      <c r="AA362" s="22" t="s">
        <v>10</v>
      </c>
      <c r="AE362" s="21" t="n">
        <v>2041118</v>
      </c>
      <c r="AF362" s="20" t="n">
        <v>422736200001</v>
      </c>
      <c r="AG362" s="21" t="n">
        <v>241118</v>
      </c>
      <c r="AH362" s="22" t="s">
        <v>10</v>
      </c>
    </row>
    <row r="363" customFormat="false" ht="14.4" hidden="false" customHeight="false" outlineLevel="0" collapsed="false">
      <c r="B363" s="18" t="n">
        <v>3042119</v>
      </c>
      <c r="C363" s="19" t="n">
        <v>433735126003</v>
      </c>
      <c r="E363" s="18" t="n">
        <v>3046104</v>
      </c>
      <c r="F363" s="19" t="n">
        <v>423425400001</v>
      </c>
      <c r="H363" s="18" t="n">
        <v>3049153</v>
      </c>
      <c r="I363" s="19" t="n">
        <v>423704100001</v>
      </c>
      <c r="X363" s="20" t="n">
        <v>422735100001</v>
      </c>
      <c r="Y363" s="21" t="n">
        <v>2041119</v>
      </c>
      <c r="Z363" s="21" t="n">
        <v>241119</v>
      </c>
      <c r="AA363" s="22" t="s">
        <v>10</v>
      </c>
      <c r="AE363" s="21" t="n">
        <v>2041119</v>
      </c>
      <c r="AF363" s="20" t="n">
        <v>422735100001</v>
      </c>
      <c r="AG363" s="21" t="n">
        <v>241119</v>
      </c>
      <c r="AH363" s="22" t="s">
        <v>10</v>
      </c>
    </row>
    <row r="364" customFormat="false" ht="14.4" hidden="false" customHeight="false" outlineLevel="0" collapsed="false">
      <c r="B364" s="18" t="n">
        <v>3042121</v>
      </c>
      <c r="C364" s="19" t="n">
        <v>433735102005</v>
      </c>
      <c r="E364" s="18" t="n">
        <v>3046105</v>
      </c>
      <c r="F364" s="19" t="n">
        <v>423425400002</v>
      </c>
      <c r="H364" s="18" t="n">
        <v>3049154</v>
      </c>
      <c r="I364" s="19" t="n">
        <v>423704100003</v>
      </c>
      <c r="X364" s="20" t="n">
        <v>422816400001</v>
      </c>
      <c r="Y364" s="21" t="n">
        <v>2042101</v>
      </c>
      <c r="Z364" s="21" t="n">
        <v>242101</v>
      </c>
      <c r="AA364" s="22" t="s">
        <v>10</v>
      </c>
      <c r="AE364" s="21" t="n">
        <v>2042101</v>
      </c>
      <c r="AF364" s="20" t="n">
        <v>422816400001</v>
      </c>
      <c r="AG364" s="21" t="n">
        <v>242101</v>
      </c>
      <c r="AH364" s="22" t="s">
        <v>10</v>
      </c>
    </row>
    <row r="365" customFormat="false" ht="14.4" hidden="false" customHeight="false" outlineLevel="0" collapsed="false">
      <c r="B365" s="18" t="n">
        <v>3042125</v>
      </c>
      <c r="C365" s="19" t="n">
        <v>433735102006</v>
      </c>
      <c r="E365" s="18" t="n">
        <v>3047101</v>
      </c>
      <c r="F365" s="19" t="n">
        <v>423521200001</v>
      </c>
      <c r="H365" s="18" t="n">
        <v>3049155</v>
      </c>
      <c r="I365" s="19" t="n">
        <v>423704100002</v>
      </c>
      <c r="X365" s="20" t="n">
        <v>422802200001</v>
      </c>
      <c r="Y365" s="21" t="n">
        <v>2042102</v>
      </c>
      <c r="Z365" s="21" t="n">
        <v>242102</v>
      </c>
      <c r="AA365" s="22" t="s">
        <v>10</v>
      </c>
      <c r="AE365" s="21" t="n">
        <v>2042102</v>
      </c>
      <c r="AF365" s="20" t="n">
        <v>422802200001</v>
      </c>
      <c r="AG365" s="21" t="n">
        <v>242102</v>
      </c>
      <c r="AH365" s="22" t="s">
        <v>10</v>
      </c>
    </row>
    <row r="366" customFormat="false" ht="14.4" hidden="false" customHeight="false" outlineLevel="0" collapsed="false">
      <c r="B366" s="18" t="n">
        <v>3042126</v>
      </c>
      <c r="C366" s="19" t="n">
        <v>433735102007</v>
      </c>
      <c r="E366" s="18" t="n">
        <v>3048101</v>
      </c>
      <c r="F366" s="19" t="n">
        <v>423618200001</v>
      </c>
      <c r="H366" s="18" t="n">
        <v>3049156</v>
      </c>
      <c r="I366" s="19" t="n">
        <v>423716100001</v>
      </c>
      <c r="X366" s="20" t="n">
        <v>422801100001</v>
      </c>
      <c r="Y366" s="21" t="n">
        <v>2042103</v>
      </c>
      <c r="Z366" s="21" t="n">
        <v>242103</v>
      </c>
      <c r="AA366" s="22" t="s">
        <v>10</v>
      </c>
      <c r="AE366" s="21" t="n">
        <v>2042103</v>
      </c>
      <c r="AF366" s="20" t="n">
        <v>422801100001</v>
      </c>
      <c r="AG366" s="21" t="n">
        <v>242103</v>
      </c>
      <c r="AH366" s="22" t="s">
        <v>10</v>
      </c>
    </row>
    <row r="367" customFormat="false" ht="14.4" hidden="false" customHeight="false" outlineLevel="0" collapsed="false">
      <c r="B367" s="18" t="n">
        <v>3042127</v>
      </c>
      <c r="C367" s="19" t="n">
        <v>433735102008</v>
      </c>
      <c r="E367" s="18" t="n">
        <v>3048102</v>
      </c>
      <c r="F367" s="19" t="n">
        <v>423604300001</v>
      </c>
      <c r="H367" s="18" t="n">
        <v>3049157</v>
      </c>
      <c r="I367" s="19" t="n">
        <v>423716300002</v>
      </c>
      <c r="X367" s="20" t="n">
        <v>422812100001</v>
      </c>
      <c r="Y367" s="21" t="n">
        <v>2042104</v>
      </c>
      <c r="Z367" s="21" t="n">
        <v>242104</v>
      </c>
      <c r="AA367" s="22" t="s">
        <v>10</v>
      </c>
      <c r="AE367" s="21" t="n">
        <v>2042104</v>
      </c>
      <c r="AF367" s="20" t="n">
        <v>422812100001</v>
      </c>
      <c r="AG367" s="21" t="n">
        <v>242104</v>
      </c>
      <c r="AH367" s="22" t="s">
        <v>10</v>
      </c>
    </row>
    <row r="368" customFormat="false" ht="14.4" hidden="false" customHeight="false" outlineLevel="0" collapsed="false">
      <c r="B368" s="18" t="n">
        <v>3042131</v>
      </c>
      <c r="C368" s="19" t="n">
        <v>433735151002</v>
      </c>
      <c r="E368" s="18" t="n">
        <v>3048103</v>
      </c>
      <c r="F368" s="19" t="n">
        <v>423603100001</v>
      </c>
      <c r="H368" s="18" t="n">
        <v>3049158</v>
      </c>
      <c r="I368" s="19" t="n">
        <v>423716300001</v>
      </c>
      <c r="X368" s="20" t="n">
        <v>422801400001</v>
      </c>
      <c r="Y368" s="21" t="n">
        <v>2042105</v>
      </c>
      <c r="Z368" s="21" t="n">
        <v>242105</v>
      </c>
      <c r="AA368" s="22" t="s">
        <v>10</v>
      </c>
      <c r="AE368" s="21" t="n">
        <v>2042105</v>
      </c>
      <c r="AF368" s="20" t="n">
        <v>422801400001</v>
      </c>
      <c r="AG368" s="21" t="n">
        <v>242105</v>
      </c>
      <c r="AH368" s="22" t="s">
        <v>10</v>
      </c>
    </row>
    <row r="369" customFormat="false" ht="14.4" hidden="false" customHeight="false" outlineLevel="0" collapsed="false">
      <c r="B369" s="18" t="n">
        <v>3042132</v>
      </c>
      <c r="C369" s="19" t="n">
        <v>433735151001</v>
      </c>
      <c r="E369" s="18" t="n">
        <v>3048104</v>
      </c>
      <c r="F369" s="19" t="n">
        <v>423622400001</v>
      </c>
      <c r="H369" s="18" t="n">
        <v>3049160</v>
      </c>
      <c r="I369" s="19" t="n">
        <v>423721200001</v>
      </c>
      <c r="X369" s="20" t="n">
        <v>422801200001</v>
      </c>
      <c r="Y369" s="21" t="n">
        <v>2042106</v>
      </c>
      <c r="Z369" s="21" t="n">
        <v>242106</v>
      </c>
      <c r="AA369" s="22" t="s">
        <v>10</v>
      </c>
      <c r="AE369" s="21" t="n">
        <v>2042106</v>
      </c>
      <c r="AF369" s="20" t="n">
        <v>422801200001</v>
      </c>
      <c r="AG369" s="21" t="n">
        <v>242106</v>
      </c>
      <c r="AH369" s="22" t="s">
        <v>10</v>
      </c>
    </row>
    <row r="370" customFormat="false" ht="14.4" hidden="false" customHeight="false" outlineLevel="0" collapsed="false">
      <c r="B370" s="18" t="n">
        <v>3049163</v>
      </c>
      <c r="C370" s="19" t="n">
        <v>423728400001</v>
      </c>
      <c r="E370" s="18" t="n">
        <v>3050401</v>
      </c>
      <c r="F370" s="19" t="n">
        <v>423718178001</v>
      </c>
      <c r="H370" s="18" t="n">
        <v>3051415</v>
      </c>
      <c r="I370" s="19" t="n">
        <v>423718377007</v>
      </c>
      <c r="X370" s="20" t="n">
        <v>422812100002</v>
      </c>
      <c r="Y370" s="21" t="n">
        <v>2042107</v>
      </c>
      <c r="Z370" s="21" t="n">
        <v>242107</v>
      </c>
      <c r="AA370" s="22" t="s">
        <v>10</v>
      </c>
      <c r="AE370" s="21" t="n">
        <v>2042107</v>
      </c>
      <c r="AF370" s="20" t="n">
        <v>422812100002</v>
      </c>
      <c r="AG370" s="21" t="n">
        <v>242107</v>
      </c>
      <c r="AH370" s="22" t="s">
        <v>10</v>
      </c>
    </row>
    <row r="371" customFormat="false" ht="14.4" hidden="false" customHeight="false" outlineLevel="0" collapsed="false">
      <c r="B371" s="18" t="n">
        <v>3049164</v>
      </c>
      <c r="C371" s="19" t="n">
        <v>423736200001</v>
      </c>
      <c r="E371" s="18" t="n">
        <v>3050501</v>
      </c>
      <c r="F371" s="19" t="n">
        <v>423718179001</v>
      </c>
      <c r="H371" s="18" t="n">
        <v>3051416</v>
      </c>
      <c r="I371" s="19" t="n">
        <v>423718377008</v>
      </c>
      <c r="X371" s="20" t="n">
        <v>422812400001</v>
      </c>
      <c r="Y371" s="21" t="n">
        <v>2042108</v>
      </c>
      <c r="Z371" s="21" t="n">
        <v>242108</v>
      </c>
      <c r="AA371" s="22" t="s">
        <v>10</v>
      </c>
      <c r="AE371" s="21" t="n">
        <v>2042108</v>
      </c>
      <c r="AF371" s="20" t="n">
        <v>422812400001</v>
      </c>
      <c r="AG371" s="21" t="n">
        <v>242108</v>
      </c>
      <c r="AH371" s="22" t="s">
        <v>10</v>
      </c>
    </row>
    <row r="372" customFormat="false" ht="14.4" hidden="false" customHeight="false" outlineLevel="0" collapsed="false">
      <c r="B372" s="18" t="n">
        <v>3049166</v>
      </c>
      <c r="C372" s="19" t="n">
        <v>423709200001</v>
      </c>
      <c r="E372" s="18" t="n">
        <v>3050502</v>
      </c>
      <c r="F372" s="19" t="n">
        <v>423718179002</v>
      </c>
      <c r="H372" s="18" t="n">
        <v>3051501</v>
      </c>
      <c r="I372" s="19" t="n">
        <v>423718328001</v>
      </c>
      <c r="X372" s="20" t="n">
        <v>422824400002</v>
      </c>
      <c r="Y372" s="21" t="n">
        <v>2042109</v>
      </c>
      <c r="Z372" s="21" t="n">
        <v>242109</v>
      </c>
      <c r="AA372" s="22" t="s">
        <v>10</v>
      </c>
      <c r="AE372" s="21" t="n">
        <v>2042109</v>
      </c>
      <c r="AF372" s="20" t="n">
        <v>422824400002</v>
      </c>
      <c r="AG372" s="21" t="n">
        <v>242109</v>
      </c>
      <c r="AH372" s="22" t="s">
        <v>10</v>
      </c>
    </row>
    <row r="373" customFormat="false" ht="14.4" hidden="false" customHeight="false" outlineLevel="0" collapsed="false">
      <c r="B373" s="18" t="n">
        <v>3049167</v>
      </c>
      <c r="C373" s="19" t="n">
        <v>423709100002</v>
      </c>
      <c r="E373" s="18" t="n">
        <v>3050601</v>
      </c>
      <c r="F373" s="19" t="n">
        <v>423718101001</v>
      </c>
      <c r="H373" s="18" t="n">
        <v>3051502</v>
      </c>
      <c r="I373" s="19" t="n">
        <v>423718178002</v>
      </c>
      <c r="X373" s="20" t="n">
        <v>422824200001</v>
      </c>
      <c r="Y373" s="21" t="n">
        <v>2042110</v>
      </c>
      <c r="Z373" s="21" t="n">
        <v>242110</v>
      </c>
      <c r="AA373" s="22" t="s">
        <v>10</v>
      </c>
      <c r="AE373" s="21" t="n">
        <v>2042110</v>
      </c>
      <c r="AF373" s="20" t="n">
        <v>422824200001</v>
      </c>
      <c r="AG373" s="21" t="n">
        <v>242110</v>
      </c>
      <c r="AH373" s="22" t="s">
        <v>10</v>
      </c>
    </row>
    <row r="374" customFormat="false" ht="14.4" hidden="false" customHeight="false" outlineLevel="0" collapsed="false">
      <c r="B374" s="18" t="n">
        <v>3049169</v>
      </c>
      <c r="C374" s="19" t="n">
        <v>423710100001</v>
      </c>
      <c r="E374" s="18" t="n">
        <v>3051101</v>
      </c>
      <c r="F374" s="19" t="n">
        <v>423718326002</v>
      </c>
      <c r="H374" s="18" t="n">
        <v>3051503</v>
      </c>
      <c r="I374" s="19" t="n">
        <v>423718378001</v>
      </c>
      <c r="X374" s="20" t="n">
        <v>422824400001</v>
      </c>
      <c r="Y374" s="21" t="n">
        <v>2042111</v>
      </c>
      <c r="Z374" s="21" t="n">
        <v>242111</v>
      </c>
      <c r="AA374" s="22" t="s">
        <v>10</v>
      </c>
      <c r="AE374" s="21" t="n">
        <v>2042111</v>
      </c>
      <c r="AF374" s="20" t="n">
        <v>422824400001</v>
      </c>
      <c r="AG374" s="21" t="n">
        <v>242111</v>
      </c>
      <c r="AH374" s="22" t="s">
        <v>10</v>
      </c>
    </row>
    <row r="375" customFormat="false" ht="14.4" hidden="false" customHeight="false" outlineLevel="0" collapsed="false">
      <c r="B375" s="18" t="n">
        <v>3049170</v>
      </c>
      <c r="C375" s="19" t="n">
        <v>423709100001</v>
      </c>
      <c r="E375" s="18" t="n">
        <v>3051102</v>
      </c>
      <c r="F375" s="19" t="n">
        <v>423718326001</v>
      </c>
      <c r="H375" s="18" t="n">
        <v>3051504</v>
      </c>
      <c r="I375" s="19" t="n">
        <v>423718378002</v>
      </c>
      <c r="X375" s="20" t="n">
        <v>422836200001</v>
      </c>
      <c r="Y375" s="21" t="n">
        <v>2042112</v>
      </c>
      <c r="Z375" s="21" t="n">
        <v>242112</v>
      </c>
      <c r="AA375" s="22" t="s">
        <v>10</v>
      </c>
      <c r="AE375" s="21" t="n">
        <v>2042112</v>
      </c>
      <c r="AF375" s="20" t="n">
        <v>422836200001</v>
      </c>
      <c r="AG375" s="21" t="n">
        <v>242112</v>
      </c>
      <c r="AH375" s="22" t="s">
        <v>10</v>
      </c>
    </row>
    <row r="376" customFormat="false" ht="14.4" hidden="false" customHeight="false" outlineLevel="0" collapsed="false">
      <c r="B376" s="18" t="n">
        <v>3049171</v>
      </c>
      <c r="C376" s="19" t="n">
        <v>423729400002</v>
      </c>
      <c r="E376" s="18" t="n">
        <v>3051103</v>
      </c>
      <c r="F376" s="19" t="n">
        <v>423718326004</v>
      </c>
      <c r="H376" s="18" t="n">
        <v>3051505</v>
      </c>
      <c r="I376" s="19" t="n">
        <v>423718378003</v>
      </c>
      <c r="X376" s="20" t="n">
        <v>422836300001</v>
      </c>
      <c r="Y376" s="21" t="n">
        <v>2042113</v>
      </c>
      <c r="Z376" s="21" t="n">
        <v>242113</v>
      </c>
      <c r="AA376" s="22" t="s">
        <v>10</v>
      </c>
      <c r="AE376" s="21" t="n">
        <v>2042113</v>
      </c>
      <c r="AF376" s="20" t="n">
        <v>422836300001</v>
      </c>
      <c r="AG376" s="21" t="n">
        <v>242113</v>
      </c>
      <c r="AH376" s="22" t="s">
        <v>10</v>
      </c>
    </row>
    <row r="377" customFormat="false" ht="14.4" hidden="false" customHeight="false" outlineLevel="0" collapsed="false">
      <c r="B377" s="18" t="n">
        <v>3049172</v>
      </c>
      <c r="C377" s="19" t="n">
        <v>423729400001</v>
      </c>
      <c r="E377" s="18" t="n">
        <v>3051104</v>
      </c>
      <c r="F377" s="19" t="n">
        <v>423718326005</v>
      </c>
      <c r="H377" s="18" t="n">
        <v>3051506</v>
      </c>
      <c r="I377" s="19" t="n">
        <v>423718378004</v>
      </c>
      <c r="X377" s="20" t="n">
        <v>422818200001</v>
      </c>
      <c r="Y377" s="21" t="n">
        <v>2043101</v>
      </c>
      <c r="Z377" s="21" t="n">
        <v>243101</v>
      </c>
      <c r="AA377" s="22" t="s">
        <v>10</v>
      </c>
      <c r="AE377" s="21" t="n">
        <v>2043101</v>
      </c>
      <c r="AF377" s="20" t="n">
        <v>422818200001</v>
      </c>
      <c r="AG377" s="21" t="n">
        <v>243101</v>
      </c>
      <c r="AH377" s="22" t="s">
        <v>10</v>
      </c>
    </row>
    <row r="378" customFormat="false" ht="14.4" hidden="false" customHeight="false" outlineLevel="0" collapsed="false">
      <c r="B378" s="18" t="n">
        <v>3049173</v>
      </c>
      <c r="C378" s="19" t="n">
        <v>423707400002</v>
      </c>
      <c r="E378" s="18" t="n">
        <v>3051105</v>
      </c>
      <c r="F378" s="19" t="n">
        <v>423718326006</v>
      </c>
      <c r="H378" s="18" t="n">
        <v>3051507</v>
      </c>
      <c r="I378" s="19" t="n">
        <v>423718378005</v>
      </c>
      <c r="X378" s="20" t="n">
        <v>422807700001</v>
      </c>
      <c r="Y378" s="21" t="n">
        <v>2043102</v>
      </c>
      <c r="Z378" s="21" t="n">
        <v>243102</v>
      </c>
      <c r="AA378" s="22" t="s">
        <v>10</v>
      </c>
      <c r="AE378" s="21" t="n">
        <v>2043102</v>
      </c>
      <c r="AF378" s="20" t="n">
        <v>422807700001</v>
      </c>
      <c r="AG378" s="21" t="n">
        <v>243102</v>
      </c>
      <c r="AH378" s="22" t="s">
        <v>10</v>
      </c>
    </row>
    <row r="379" customFormat="false" ht="14.4" hidden="false" customHeight="false" outlineLevel="0" collapsed="false">
      <c r="B379" s="18" t="n">
        <v>3049174</v>
      </c>
      <c r="C379" s="19" t="n">
        <v>423716200002</v>
      </c>
      <c r="E379" s="18" t="n">
        <v>3051106</v>
      </c>
      <c r="F379" s="19" t="n">
        <v>423718326007</v>
      </c>
      <c r="H379" s="18" t="n">
        <v>3051508</v>
      </c>
      <c r="I379" s="19" t="n">
        <v>423718378006</v>
      </c>
      <c r="X379" s="20" t="n">
        <v>422818700001</v>
      </c>
      <c r="Y379" s="21" t="n">
        <v>2043103</v>
      </c>
      <c r="Z379" s="21" t="n">
        <v>243103</v>
      </c>
      <c r="AA379" s="22" t="s">
        <v>10</v>
      </c>
      <c r="AE379" s="21" t="n">
        <v>2043103</v>
      </c>
      <c r="AF379" s="20" t="n">
        <v>422818700001</v>
      </c>
      <c r="AG379" s="21" t="n">
        <v>243103</v>
      </c>
      <c r="AH379" s="22" t="s">
        <v>10</v>
      </c>
    </row>
    <row r="380" customFormat="false" ht="14.4" hidden="false" customHeight="false" outlineLevel="0" collapsed="false">
      <c r="B380" s="18" t="n">
        <v>3049175</v>
      </c>
      <c r="C380" s="19" t="n">
        <v>423717200002</v>
      </c>
      <c r="E380" s="18" t="n">
        <v>3051107</v>
      </c>
      <c r="F380" s="19" t="n">
        <v>423718326008</v>
      </c>
      <c r="H380" s="18" t="n">
        <v>3052105</v>
      </c>
      <c r="I380" s="19" t="n">
        <v>483832428017</v>
      </c>
      <c r="X380" s="20" t="n">
        <v>422818700002</v>
      </c>
      <c r="Y380" s="21" t="n">
        <v>2043104</v>
      </c>
      <c r="Z380" s="21" t="n">
        <v>243104</v>
      </c>
      <c r="AA380" s="22" t="s">
        <v>10</v>
      </c>
      <c r="AE380" s="21" t="n">
        <v>2043104</v>
      </c>
      <c r="AF380" s="20" t="n">
        <v>422818700002</v>
      </c>
      <c r="AG380" s="21" t="n">
        <v>243104</v>
      </c>
      <c r="AH380" s="22" t="s">
        <v>10</v>
      </c>
    </row>
    <row r="381" customFormat="false" ht="14.4" hidden="false" customHeight="false" outlineLevel="0" collapsed="false">
      <c r="B381" s="18" t="n">
        <v>3049176</v>
      </c>
      <c r="C381" s="19" t="n">
        <v>423718400002</v>
      </c>
      <c r="E381" s="18" t="n">
        <v>3051108</v>
      </c>
      <c r="F381" s="19" t="n">
        <v>423718326009</v>
      </c>
      <c r="H381" s="18" t="n">
        <v>3052109</v>
      </c>
      <c r="I381" s="19" t="n">
        <v>483832428016</v>
      </c>
      <c r="X381" s="20" t="n">
        <v>422818700003</v>
      </c>
      <c r="Y381" s="21" t="n">
        <v>2043105</v>
      </c>
      <c r="Z381" s="21" t="n">
        <v>243105</v>
      </c>
      <c r="AA381" s="22" t="s">
        <v>10</v>
      </c>
      <c r="AE381" s="21" t="n">
        <v>2043105</v>
      </c>
      <c r="AF381" s="20" t="n">
        <v>422818700003</v>
      </c>
      <c r="AG381" s="21" t="n">
        <v>243105</v>
      </c>
      <c r="AH381" s="22" t="s">
        <v>10</v>
      </c>
    </row>
    <row r="382" customFormat="false" ht="14.4" hidden="false" customHeight="false" outlineLevel="0" collapsed="false">
      <c r="B382" s="18" t="n">
        <v>3049177</v>
      </c>
      <c r="C382" s="19" t="n">
        <v>423721300002</v>
      </c>
      <c r="E382" s="18" t="n">
        <v>3051109</v>
      </c>
      <c r="F382" s="19" t="n">
        <v>423718376003</v>
      </c>
      <c r="H382" s="18" t="n">
        <v>3052110</v>
      </c>
      <c r="I382" s="19" t="n">
        <v>483832428014</v>
      </c>
      <c r="X382" s="20" t="n">
        <v>422918400001</v>
      </c>
      <c r="Y382" s="21" t="n">
        <v>2044101</v>
      </c>
      <c r="Z382" s="21" t="n">
        <v>244101</v>
      </c>
      <c r="AA382" s="22" t="s">
        <v>10</v>
      </c>
      <c r="AE382" s="21" t="n">
        <v>2044101</v>
      </c>
      <c r="AF382" s="20" t="n">
        <v>422918400001</v>
      </c>
      <c r="AG382" s="21" t="n">
        <v>244101</v>
      </c>
      <c r="AH382" s="22" t="s">
        <v>10</v>
      </c>
    </row>
    <row r="383" customFormat="false" ht="14.4" hidden="false" customHeight="false" outlineLevel="0" collapsed="false">
      <c r="B383" s="18" t="n">
        <v>3049178</v>
      </c>
      <c r="C383" s="19" t="n">
        <v>423722100002</v>
      </c>
      <c r="E383" s="18" t="n">
        <v>3051110</v>
      </c>
      <c r="F383" s="19" t="n">
        <v>423718376004</v>
      </c>
      <c r="H383" s="18" t="n">
        <v>3052111</v>
      </c>
      <c r="I383" s="19" t="n">
        <v>483832428015</v>
      </c>
      <c r="X383" s="20" t="n">
        <v>412918400001</v>
      </c>
      <c r="Y383" s="21" t="n">
        <v>2044102</v>
      </c>
      <c r="Z383" s="21" t="n">
        <v>244102</v>
      </c>
      <c r="AA383" s="22" t="s">
        <v>10</v>
      </c>
      <c r="AE383" s="21" t="n">
        <v>2044102</v>
      </c>
      <c r="AF383" s="20" t="n">
        <v>412918400001</v>
      </c>
      <c r="AG383" s="21" t="n">
        <v>244102</v>
      </c>
      <c r="AH383" s="22" t="s">
        <v>10</v>
      </c>
    </row>
    <row r="384" customFormat="false" ht="14.4" hidden="false" customHeight="false" outlineLevel="0" collapsed="false">
      <c r="B384" s="18" t="n">
        <v>3049179</v>
      </c>
      <c r="C384" s="19" t="n">
        <v>423729100002</v>
      </c>
      <c r="E384" s="18" t="n">
        <v>3051111</v>
      </c>
      <c r="F384" s="19" t="n">
        <v>423718376002</v>
      </c>
      <c r="H384" s="18" t="n">
        <v>3053101</v>
      </c>
      <c r="I384" s="19" t="n">
        <v>423807400001</v>
      </c>
      <c r="X384" s="20" t="n">
        <v>423016400001</v>
      </c>
      <c r="Y384" s="21" t="n">
        <v>2045101</v>
      </c>
      <c r="Z384" s="21" t="n">
        <v>245101</v>
      </c>
      <c r="AA384" s="22" t="s">
        <v>10</v>
      </c>
      <c r="AE384" s="21" t="n">
        <v>2045101</v>
      </c>
      <c r="AF384" s="20" t="n">
        <v>423016400001</v>
      </c>
      <c r="AG384" s="21" t="n">
        <v>245101</v>
      </c>
      <c r="AH384" s="22" t="s">
        <v>10</v>
      </c>
    </row>
    <row r="385" customFormat="false" ht="14.4" hidden="false" customHeight="false" outlineLevel="0" collapsed="false">
      <c r="B385" s="18" t="n">
        <v>3049180</v>
      </c>
      <c r="C385" s="19" t="n">
        <v>423729200002</v>
      </c>
      <c r="E385" s="18" t="n">
        <v>3051112</v>
      </c>
      <c r="F385" s="19" t="n">
        <v>423718376001</v>
      </c>
      <c r="H385" s="18" t="n">
        <v>3053102</v>
      </c>
      <c r="I385" s="19" t="n">
        <v>423822100001</v>
      </c>
      <c r="X385" s="20" t="n">
        <v>423106100001</v>
      </c>
      <c r="Y385" s="21" t="n">
        <v>2046101</v>
      </c>
      <c r="Z385" s="21" t="n">
        <v>246101</v>
      </c>
      <c r="AA385" s="22" t="s">
        <v>10</v>
      </c>
      <c r="AE385" s="21" t="n">
        <v>2046101</v>
      </c>
      <c r="AF385" s="20" t="n">
        <v>423106100001</v>
      </c>
      <c r="AG385" s="21" t="n">
        <v>246101</v>
      </c>
      <c r="AH385" s="22" t="s">
        <v>10</v>
      </c>
    </row>
    <row r="386" customFormat="false" ht="14.4" hidden="false" customHeight="false" outlineLevel="0" collapsed="false">
      <c r="B386" s="18" t="n">
        <v>3049201</v>
      </c>
      <c r="C386" s="19" t="n">
        <v>423705300001</v>
      </c>
      <c r="E386" s="18" t="n">
        <v>3051113</v>
      </c>
      <c r="F386" s="19" t="n">
        <v>423718326003</v>
      </c>
      <c r="H386" s="18" t="n">
        <v>3054101</v>
      </c>
      <c r="I386" s="19" t="n">
        <v>413421200001</v>
      </c>
      <c r="X386" s="20" t="n">
        <v>423117100001</v>
      </c>
      <c r="Y386" s="21" t="n">
        <v>2046102</v>
      </c>
      <c r="Z386" s="21" t="n">
        <v>246102</v>
      </c>
      <c r="AA386" s="22" t="s">
        <v>10</v>
      </c>
      <c r="AE386" s="21" t="n">
        <v>2046102</v>
      </c>
      <c r="AF386" s="20" t="n">
        <v>423117100001</v>
      </c>
      <c r="AG386" s="21" t="n">
        <v>246102</v>
      </c>
      <c r="AH386" s="22" t="s">
        <v>10</v>
      </c>
    </row>
    <row r="387" customFormat="false" ht="14.4" hidden="false" customHeight="false" outlineLevel="0" collapsed="false">
      <c r="B387" s="18" t="n">
        <v>3049202</v>
      </c>
      <c r="C387" s="19" t="n">
        <v>423705400001</v>
      </c>
      <c r="E387" s="18" t="n">
        <v>3051201</v>
      </c>
      <c r="F387" s="19" t="n">
        <v>423718327001</v>
      </c>
      <c r="H387" s="18" t="n">
        <v>3055101</v>
      </c>
      <c r="I387" s="19" t="n">
        <v>413506200001</v>
      </c>
      <c r="X387" s="20" t="n">
        <v>423121100001</v>
      </c>
      <c r="Y387" s="21" t="n">
        <v>2046103</v>
      </c>
      <c r="Z387" s="21" t="n">
        <v>246103</v>
      </c>
      <c r="AA387" s="22" t="s">
        <v>10</v>
      </c>
      <c r="AE387" s="21" t="n">
        <v>2046103</v>
      </c>
      <c r="AF387" s="20" t="n">
        <v>423121100001</v>
      </c>
      <c r="AG387" s="21" t="n">
        <v>246103</v>
      </c>
      <c r="AH387" s="22" t="s">
        <v>10</v>
      </c>
    </row>
    <row r="388" customFormat="false" ht="14.4" hidden="false" customHeight="false" outlineLevel="0" collapsed="false">
      <c r="B388" s="18" t="n">
        <v>3050101</v>
      </c>
      <c r="C388" s="19" t="n">
        <v>423718151001</v>
      </c>
      <c r="E388" s="18" t="n">
        <v>3051202</v>
      </c>
      <c r="F388" s="19" t="n">
        <v>423718327002</v>
      </c>
      <c r="H388" s="18" t="n">
        <v>3055102</v>
      </c>
      <c r="I388" s="19" t="n">
        <v>413510100001</v>
      </c>
      <c r="X388" s="20" t="n">
        <v>423115200001</v>
      </c>
      <c r="Y388" s="21" t="n">
        <v>2046104</v>
      </c>
      <c r="Z388" s="21" t="n">
        <v>246104</v>
      </c>
      <c r="AA388" s="22" t="s">
        <v>10</v>
      </c>
      <c r="AE388" s="21" t="n">
        <v>2046104</v>
      </c>
      <c r="AF388" s="20" t="n">
        <v>423115200001</v>
      </c>
      <c r="AG388" s="21" t="n">
        <v>246104</v>
      </c>
      <c r="AH388" s="22" t="s">
        <v>10</v>
      </c>
    </row>
    <row r="389" customFormat="false" ht="14.4" hidden="false" customHeight="false" outlineLevel="0" collapsed="false">
      <c r="B389" s="18" t="n">
        <v>3050102</v>
      </c>
      <c r="C389" s="19" t="n">
        <v>423718151002</v>
      </c>
      <c r="E389" s="18" t="n">
        <v>3051203</v>
      </c>
      <c r="F389" s="19" t="n">
        <v>423718327003</v>
      </c>
      <c r="H389" s="18" t="n">
        <v>3055103</v>
      </c>
      <c r="I389" s="19" t="n">
        <v>413523300001</v>
      </c>
      <c r="X389" s="20" t="n">
        <v>423126400001</v>
      </c>
      <c r="Y389" s="21" t="n">
        <v>2046105</v>
      </c>
      <c r="Z389" s="21" t="n">
        <v>246105</v>
      </c>
      <c r="AA389" s="22" t="s">
        <v>10</v>
      </c>
      <c r="AE389" s="21" t="n">
        <v>2046105</v>
      </c>
      <c r="AF389" s="20" t="n">
        <v>423126400001</v>
      </c>
      <c r="AG389" s="21" t="n">
        <v>246105</v>
      </c>
      <c r="AH389" s="22" t="s">
        <v>10</v>
      </c>
    </row>
    <row r="390" customFormat="false" ht="14.4" hidden="false" customHeight="false" outlineLevel="0" collapsed="false">
      <c r="B390" s="18" t="n">
        <v>3050103</v>
      </c>
      <c r="C390" s="19" t="n">
        <v>423718151003</v>
      </c>
      <c r="E390" s="18" t="n">
        <v>3051204</v>
      </c>
      <c r="F390" s="19" t="n">
        <v>423718327004</v>
      </c>
      <c r="H390" s="18" t="n">
        <v>3055104</v>
      </c>
      <c r="I390" s="19" t="n">
        <v>413528400001</v>
      </c>
      <c r="X390" s="20" t="n">
        <v>423133100001</v>
      </c>
      <c r="Y390" s="21" t="n">
        <v>2046106</v>
      </c>
      <c r="Z390" s="21" t="n">
        <v>246106</v>
      </c>
      <c r="AA390" s="22" t="s">
        <v>10</v>
      </c>
      <c r="AE390" s="21" t="n">
        <v>2046106</v>
      </c>
      <c r="AF390" s="20" t="n">
        <v>423133100001</v>
      </c>
      <c r="AG390" s="21" t="n">
        <v>246106</v>
      </c>
      <c r="AH390" s="22" t="s">
        <v>10</v>
      </c>
    </row>
    <row r="391" customFormat="false" ht="14.4" hidden="false" customHeight="false" outlineLevel="0" collapsed="false">
      <c r="B391" s="18" t="n">
        <v>3050104</v>
      </c>
      <c r="C391" s="19" t="n">
        <v>423718176002</v>
      </c>
      <c r="E391" s="18" t="n">
        <v>3051301</v>
      </c>
      <c r="F391" s="19" t="n">
        <v>423718351010</v>
      </c>
      <c r="H391" s="18" t="n">
        <v>3056101</v>
      </c>
      <c r="I391" s="19" t="n">
        <v>413606300001</v>
      </c>
      <c r="X391" s="20" t="n">
        <v>423132400001</v>
      </c>
      <c r="Y391" s="21" t="n">
        <v>2046107</v>
      </c>
      <c r="Z391" s="21" t="n">
        <v>246107</v>
      </c>
      <c r="AA391" s="22" t="s">
        <v>10</v>
      </c>
      <c r="AE391" s="21" t="n">
        <v>2046107</v>
      </c>
      <c r="AF391" s="20" t="n">
        <v>423132400001</v>
      </c>
      <c r="AG391" s="21" t="n">
        <v>246107</v>
      </c>
      <c r="AH391" s="22" t="s">
        <v>10</v>
      </c>
    </row>
    <row r="392" customFormat="false" ht="14.4" hidden="false" customHeight="false" outlineLevel="0" collapsed="false">
      <c r="B392" s="18" t="n">
        <v>3050105</v>
      </c>
      <c r="C392" s="19" t="n">
        <v>423718176006</v>
      </c>
      <c r="E392" s="18" t="n">
        <v>3051302</v>
      </c>
      <c r="F392" s="19" t="n">
        <v>423718351009</v>
      </c>
      <c r="H392" s="18" t="n">
        <v>3056102</v>
      </c>
      <c r="I392" s="19" t="n">
        <v>413622100001</v>
      </c>
      <c r="X392" s="20" t="n">
        <v>423132400002</v>
      </c>
      <c r="Y392" s="21" t="n">
        <v>2046108</v>
      </c>
      <c r="Z392" s="21" t="n">
        <v>246108</v>
      </c>
      <c r="AA392" s="22" t="s">
        <v>10</v>
      </c>
      <c r="AE392" s="21" t="n">
        <v>2046108</v>
      </c>
      <c r="AF392" s="20" t="n">
        <v>423132400002</v>
      </c>
      <c r="AG392" s="21" t="n">
        <v>246108</v>
      </c>
      <c r="AH392" s="22" t="s">
        <v>10</v>
      </c>
    </row>
    <row r="393" customFormat="false" ht="14.4" hidden="false" customHeight="false" outlineLevel="0" collapsed="false">
      <c r="B393" s="18" t="n">
        <v>3050106</v>
      </c>
      <c r="C393" s="19" t="n">
        <v>423718151009</v>
      </c>
      <c r="E393" s="18" t="n">
        <v>3051303</v>
      </c>
      <c r="F393" s="19" t="n">
        <v>423718351008</v>
      </c>
      <c r="H393" s="18" t="n">
        <v>3056103</v>
      </c>
      <c r="I393" s="19" t="n">
        <v>413601100001</v>
      </c>
      <c r="X393" s="20" t="n">
        <v>423112300001</v>
      </c>
      <c r="Y393" s="21" t="n">
        <v>2046109</v>
      </c>
      <c r="Z393" s="21" t="n">
        <v>246109</v>
      </c>
      <c r="AA393" s="22" t="s">
        <v>10</v>
      </c>
      <c r="AE393" s="21" t="n">
        <v>2046109</v>
      </c>
      <c r="AF393" s="20" t="n">
        <v>423112300001</v>
      </c>
      <c r="AG393" s="21" t="n">
        <v>246109</v>
      </c>
      <c r="AH393" s="22" t="s">
        <v>10</v>
      </c>
    </row>
    <row r="394" customFormat="false" ht="14.4" hidden="false" customHeight="false" outlineLevel="0" collapsed="false">
      <c r="B394" s="18" t="n">
        <v>3050107</v>
      </c>
      <c r="C394" s="19" t="n">
        <v>423718151008</v>
      </c>
      <c r="E394" s="18" t="n">
        <v>3051304</v>
      </c>
      <c r="F394" s="19" t="n">
        <v>423718351007</v>
      </c>
      <c r="H394" s="18" t="n">
        <v>3057101</v>
      </c>
      <c r="I394" s="19" t="n">
        <v>413721400001</v>
      </c>
      <c r="X394" s="20" t="n">
        <v>423205300001</v>
      </c>
      <c r="Y394" s="21" t="n">
        <v>2047101</v>
      </c>
      <c r="Z394" s="21" t="n">
        <v>247101</v>
      </c>
      <c r="AA394" s="22" t="s">
        <v>10</v>
      </c>
      <c r="AE394" s="21" t="n">
        <v>2047101</v>
      </c>
      <c r="AF394" s="20" t="n">
        <v>423205300001</v>
      </c>
      <c r="AG394" s="21" t="n">
        <v>247101</v>
      </c>
      <c r="AH394" s="22" t="s">
        <v>10</v>
      </c>
    </row>
    <row r="395" customFormat="false" ht="14.4" hidden="false" customHeight="false" outlineLevel="0" collapsed="false">
      <c r="B395" s="18" t="n">
        <v>3050108</v>
      </c>
      <c r="C395" s="19" t="n">
        <v>423718151007</v>
      </c>
      <c r="E395" s="18" t="n">
        <v>3051305</v>
      </c>
      <c r="F395" s="19" t="n">
        <v>423718351006</v>
      </c>
      <c r="H395" s="18" t="n">
        <v>3057104</v>
      </c>
      <c r="I395" s="19" t="n">
        <v>413704200002</v>
      </c>
      <c r="X395" s="20" t="n">
        <v>423220300001</v>
      </c>
      <c r="Y395" s="21" t="n">
        <v>2047102</v>
      </c>
      <c r="Z395" s="21" t="n">
        <v>247102</v>
      </c>
      <c r="AA395" s="22" t="s">
        <v>10</v>
      </c>
      <c r="AE395" s="21" t="n">
        <v>2047102</v>
      </c>
      <c r="AF395" s="20" t="n">
        <v>423220300001</v>
      </c>
      <c r="AG395" s="21" t="n">
        <v>247102</v>
      </c>
      <c r="AH395" s="22" t="s">
        <v>10</v>
      </c>
    </row>
    <row r="396" customFormat="false" ht="14.4" hidden="false" customHeight="false" outlineLevel="0" collapsed="false">
      <c r="B396" s="18" t="n">
        <v>3050109</v>
      </c>
      <c r="C396" s="19" t="n">
        <v>423718151006</v>
      </c>
      <c r="E396" s="18" t="n">
        <v>3051306</v>
      </c>
      <c r="F396" s="19" t="n">
        <v>423718351001</v>
      </c>
      <c r="H396" s="18" t="n">
        <v>3057106</v>
      </c>
      <c r="I396" s="19" t="n">
        <v>413701200001</v>
      </c>
      <c r="X396" s="20" t="n">
        <v>423205200001</v>
      </c>
      <c r="Y396" s="21" t="n">
        <v>2047103</v>
      </c>
      <c r="Z396" s="21" t="n">
        <v>247103</v>
      </c>
      <c r="AA396" s="22" t="s">
        <v>10</v>
      </c>
      <c r="AE396" s="21" t="n">
        <v>2047103</v>
      </c>
      <c r="AF396" s="20" t="n">
        <v>423205200001</v>
      </c>
      <c r="AG396" s="21" t="n">
        <v>247103</v>
      </c>
      <c r="AH396" s="22" t="s">
        <v>10</v>
      </c>
    </row>
    <row r="397" customFormat="false" ht="14.4" hidden="false" customHeight="false" outlineLevel="0" collapsed="false">
      <c r="B397" s="18" t="n">
        <v>3050110</v>
      </c>
      <c r="C397" s="19" t="n">
        <v>423718151004</v>
      </c>
      <c r="E397" s="18" t="n">
        <v>3051307</v>
      </c>
      <c r="F397" s="19" t="n">
        <v>423718351002</v>
      </c>
      <c r="H397" s="18" t="n">
        <v>3057107</v>
      </c>
      <c r="I397" s="19" t="n">
        <v>413708400001</v>
      </c>
      <c r="X397" s="20" t="n">
        <v>423215300001</v>
      </c>
      <c r="Y397" s="21" t="n">
        <v>2047104</v>
      </c>
      <c r="Z397" s="21" t="n">
        <v>247104</v>
      </c>
      <c r="AA397" s="22" t="s">
        <v>10</v>
      </c>
      <c r="AE397" s="21" t="n">
        <v>2047104</v>
      </c>
      <c r="AF397" s="20" t="n">
        <v>423215300001</v>
      </c>
      <c r="AG397" s="21" t="n">
        <v>247104</v>
      </c>
      <c r="AH397" s="22" t="s">
        <v>10</v>
      </c>
    </row>
    <row r="398" customFormat="false" ht="14.4" hidden="false" customHeight="false" outlineLevel="0" collapsed="false">
      <c r="B398" s="18" t="n">
        <v>3050111</v>
      </c>
      <c r="C398" s="19" t="n">
        <v>423718151005</v>
      </c>
      <c r="E398" s="18" t="n">
        <v>3051308</v>
      </c>
      <c r="F398" s="19" t="n">
        <v>423718351003</v>
      </c>
      <c r="H398" s="18" t="n">
        <v>3057109</v>
      </c>
      <c r="I398" s="19" t="n">
        <v>413709100001</v>
      </c>
      <c r="X398" s="20" t="n">
        <v>423214300001</v>
      </c>
      <c r="Y398" s="21" t="n">
        <v>2047105</v>
      </c>
      <c r="Z398" s="21" t="n">
        <v>247105</v>
      </c>
      <c r="AA398" s="22" t="s">
        <v>10</v>
      </c>
      <c r="AE398" s="21" t="n">
        <v>2047105</v>
      </c>
      <c r="AF398" s="20" t="n">
        <v>423214300001</v>
      </c>
      <c r="AG398" s="21" t="n">
        <v>247105</v>
      </c>
      <c r="AH398" s="22" t="s">
        <v>10</v>
      </c>
    </row>
    <row r="399" customFormat="false" ht="14.4" hidden="false" customHeight="false" outlineLevel="0" collapsed="false">
      <c r="B399" s="18" t="n">
        <v>3050112</v>
      </c>
      <c r="C399" s="19" t="n">
        <v>423718176001</v>
      </c>
      <c r="E399" s="18" t="n">
        <v>3051309</v>
      </c>
      <c r="F399" s="19" t="n">
        <v>423718351004</v>
      </c>
      <c r="H399" s="18" t="n">
        <v>3057110</v>
      </c>
      <c r="I399" s="19" t="n">
        <v>413709300001</v>
      </c>
      <c r="X399" s="20" t="n">
        <v>423211200001</v>
      </c>
      <c r="Y399" s="21" t="n">
        <v>2047106</v>
      </c>
      <c r="Z399" s="21" t="n">
        <v>247106</v>
      </c>
      <c r="AA399" s="22" t="s">
        <v>10</v>
      </c>
      <c r="AE399" s="21" t="n">
        <v>2047106</v>
      </c>
      <c r="AF399" s="20" t="n">
        <v>423211200001</v>
      </c>
      <c r="AG399" s="21" t="n">
        <v>247106</v>
      </c>
      <c r="AH399" s="22" t="s">
        <v>10</v>
      </c>
    </row>
    <row r="400" customFormat="false" ht="14.4" hidden="false" customHeight="false" outlineLevel="0" collapsed="false">
      <c r="B400" s="18" t="n">
        <v>3050113</v>
      </c>
      <c r="C400" s="19" t="n">
        <v>423718176003</v>
      </c>
      <c r="E400" s="18" t="n">
        <v>3051310</v>
      </c>
      <c r="F400" s="19" t="n">
        <v>423718351005</v>
      </c>
      <c r="H400" s="18" t="n">
        <v>3057111</v>
      </c>
      <c r="I400" s="19" t="n">
        <v>413704300001</v>
      </c>
      <c r="X400" s="20" t="n">
        <v>423201200001</v>
      </c>
      <c r="Y400" s="21" t="n">
        <v>2047107</v>
      </c>
      <c r="Z400" s="21" t="n">
        <v>247107</v>
      </c>
      <c r="AA400" s="22" t="s">
        <v>10</v>
      </c>
      <c r="AE400" s="21" t="n">
        <v>2047107</v>
      </c>
      <c r="AF400" s="20" t="n">
        <v>423201200001</v>
      </c>
      <c r="AG400" s="21" t="n">
        <v>247107</v>
      </c>
      <c r="AH400" s="22" t="s">
        <v>10</v>
      </c>
    </row>
    <row r="401" customFormat="false" ht="14.4" hidden="false" customHeight="false" outlineLevel="0" collapsed="false">
      <c r="B401" s="18" t="n">
        <v>3050114</v>
      </c>
      <c r="C401" s="19" t="n">
        <v>423718176004</v>
      </c>
      <c r="E401" s="18" t="n">
        <v>3051311</v>
      </c>
      <c r="F401" s="19" t="n">
        <v>423718301001</v>
      </c>
      <c r="H401" s="18" t="n">
        <v>3057112</v>
      </c>
      <c r="I401" s="19" t="n">
        <v>413711400001</v>
      </c>
      <c r="X401" s="20" t="n">
        <v>423226100001</v>
      </c>
      <c r="Y401" s="21" t="n">
        <v>2047108</v>
      </c>
      <c r="Z401" s="21" t="n">
        <v>247108</v>
      </c>
      <c r="AA401" s="22" t="s">
        <v>10</v>
      </c>
      <c r="AE401" s="21" t="n">
        <v>2047108</v>
      </c>
      <c r="AF401" s="20" t="n">
        <v>423226100001</v>
      </c>
      <c r="AG401" s="21" t="n">
        <v>247108</v>
      </c>
      <c r="AH401" s="22" t="s">
        <v>10</v>
      </c>
    </row>
    <row r="402" customFormat="false" ht="14.4" hidden="false" customHeight="false" outlineLevel="0" collapsed="false">
      <c r="B402" s="18" t="n">
        <v>3050115</v>
      </c>
      <c r="C402" s="19" t="n">
        <v>423718176008</v>
      </c>
      <c r="E402" s="18" t="n">
        <v>3051401</v>
      </c>
      <c r="F402" s="19" t="n">
        <v>423718377004</v>
      </c>
      <c r="H402" s="18" t="n">
        <v>3057113</v>
      </c>
      <c r="I402" s="19" t="n">
        <v>413720400001</v>
      </c>
      <c r="X402" s="20" t="n">
        <v>423225100001</v>
      </c>
      <c r="Y402" s="21" t="n">
        <v>2047109</v>
      </c>
      <c r="Z402" s="21" t="n">
        <v>247109</v>
      </c>
      <c r="AA402" s="22" t="s">
        <v>10</v>
      </c>
      <c r="AE402" s="21" t="n">
        <v>2047109</v>
      </c>
      <c r="AF402" s="20" t="n">
        <v>423225100001</v>
      </c>
      <c r="AG402" s="21" t="n">
        <v>247109</v>
      </c>
      <c r="AH402" s="22" t="s">
        <v>10</v>
      </c>
    </row>
    <row r="403" customFormat="false" ht="14.4" hidden="false" customHeight="false" outlineLevel="0" collapsed="false">
      <c r="B403" s="18" t="n">
        <v>3050116</v>
      </c>
      <c r="C403" s="19" t="n">
        <v>423718176007</v>
      </c>
      <c r="E403" s="18" t="n">
        <v>3051402</v>
      </c>
      <c r="F403" s="19" t="n">
        <v>423718377003</v>
      </c>
      <c r="H403" s="18" t="n">
        <v>3057114</v>
      </c>
      <c r="I403" s="19" t="n">
        <v>413722400001</v>
      </c>
      <c r="X403" s="20" t="n">
        <v>423236100001</v>
      </c>
      <c r="Y403" s="21" t="n">
        <v>2047110</v>
      </c>
      <c r="Z403" s="21" t="n">
        <v>247110</v>
      </c>
      <c r="AA403" s="22" t="s">
        <v>10</v>
      </c>
      <c r="AE403" s="21" t="n">
        <v>2047110</v>
      </c>
      <c r="AF403" s="20" t="n">
        <v>423236100001</v>
      </c>
      <c r="AG403" s="21" t="n">
        <v>247110</v>
      </c>
      <c r="AH403" s="22" t="s">
        <v>10</v>
      </c>
    </row>
    <row r="404" customFormat="false" ht="14.4" hidden="false" customHeight="false" outlineLevel="0" collapsed="false">
      <c r="B404" s="18" t="n">
        <v>3050117</v>
      </c>
      <c r="C404" s="19" t="n">
        <v>423718176005</v>
      </c>
      <c r="E404" s="18" t="n">
        <v>3051403</v>
      </c>
      <c r="F404" s="19" t="n">
        <v>423718377002</v>
      </c>
      <c r="H404" s="18" t="n">
        <v>3057115</v>
      </c>
      <c r="I404" s="19" t="n">
        <v>413729200001</v>
      </c>
      <c r="X404" s="20" t="n">
        <v>423236200001</v>
      </c>
      <c r="Y404" s="21" t="n">
        <v>2047111</v>
      </c>
      <c r="Z404" s="21" t="n">
        <v>247111</v>
      </c>
      <c r="AA404" s="22" t="s">
        <v>10</v>
      </c>
      <c r="AE404" s="21" t="n">
        <v>2047111</v>
      </c>
      <c r="AF404" s="20" t="n">
        <v>423236200001</v>
      </c>
      <c r="AG404" s="21" t="n">
        <v>247111</v>
      </c>
      <c r="AH404" s="22" t="s">
        <v>10</v>
      </c>
    </row>
    <row r="405" customFormat="false" ht="14.4" hidden="false" customHeight="false" outlineLevel="0" collapsed="false">
      <c r="B405" s="18" t="n">
        <v>3050118</v>
      </c>
      <c r="C405" s="19" t="n">
        <v>423718151010</v>
      </c>
      <c r="E405" s="18" t="n">
        <v>3051404</v>
      </c>
      <c r="F405" s="19" t="n">
        <v>423718377001</v>
      </c>
      <c r="H405" s="18" t="n">
        <v>3057116</v>
      </c>
      <c r="I405" s="19" t="n">
        <v>413728400001</v>
      </c>
      <c r="X405" s="20" t="n">
        <v>423306100001</v>
      </c>
      <c r="Y405" s="21" t="n">
        <v>2048101</v>
      </c>
      <c r="Z405" s="21" t="n">
        <v>248101</v>
      </c>
      <c r="AA405" s="22" t="s">
        <v>10</v>
      </c>
      <c r="AE405" s="21" t="n">
        <v>2048101</v>
      </c>
      <c r="AF405" s="20" t="n">
        <v>423306100001</v>
      </c>
      <c r="AG405" s="21" t="n">
        <v>248101</v>
      </c>
      <c r="AH405" s="22" t="s">
        <v>10</v>
      </c>
    </row>
    <row r="406" customFormat="false" ht="14.4" hidden="false" customHeight="false" outlineLevel="0" collapsed="false">
      <c r="B406" s="18" t="n">
        <v>3050201</v>
      </c>
      <c r="C406" s="19" t="n">
        <v>423718177001</v>
      </c>
      <c r="E406" s="18" t="n">
        <v>3051405</v>
      </c>
      <c r="F406" s="19" t="n">
        <v>423718352004</v>
      </c>
      <c r="H406" s="18" t="n">
        <v>3057118</v>
      </c>
      <c r="I406" s="19" t="n">
        <v>413733400001</v>
      </c>
      <c r="X406" s="20" t="n">
        <v>423310300001</v>
      </c>
      <c r="Y406" s="21" t="n">
        <v>2048102</v>
      </c>
      <c r="Z406" s="21" t="n">
        <v>248102</v>
      </c>
      <c r="AA406" s="22" t="s">
        <v>10</v>
      </c>
      <c r="AE406" s="21" t="n">
        <v>2048102</v>
      </c>
      <c r="AF406" s="20" t="n">
        <v>423310300001</v>
      </c>
      <c r="AG406" s="21" t="n">
        <v>248102</v>
      </c>
      <c r="AH406" s="22" t="s">
        <v>10</v>
      </c>
    </row>
    <row r="407" customFormat="false" ht="14.4" hidden="false" customHeight="false" outlineLevel="0" collapsed="false">
      <c r="B407" s="18" t="n">
        <v>3050202</v>
      </c>
      <c r="C407" s="19" t="n">
        <v>423718177002</v>
      </c>
      <c r="E407" s="18" t="n">
        <v>3051406</v>
      </c>
      <c r="F407" s="19" t="n">
        <v>423718352003</v>
      </c>
      <c r="H407" s="18" t="n">
        <v>3057119</v>
      </c>
      <c r="I407" s="19" t="n">
        <v>413735100001</v>
      </c>
      <c r="X407" s="20" t="n">
        <v>423301200001</v>
      </c>
      <c r="Y407" s="21" t="n">
        <v>2048103</v>
      </c>
      <c r="Z407" s="21" t="n">
        <v>248103</v>
      </c>
      <c r="AA407" s="22" t="s">
        <v>10</v>
      </c>
      <c r="AE407" s="21" t="n">
        <v>2048103</v>
      </c>
      <c r="AF407" s="20" t="n">
        <v>423301200001</v>
      </c>
      <c r="AG407" s="21" t="n">
        <v>248103</v>
      </c>
      <c r="AH407" s="22" t="s">
        <v>10</v>
      </c>
    </row>
    <row r="408" customFormat="false" ht="14.4" hidden="false" customHeight="false" outlineLevel="0" collapsed="false">
      <c r="B408" s="18" t="n">
        <v>3050203</v>
      </c>
      <c r="C408" s="19" t="n">
        <v>423718177003</v>
      </c>
      <c r="E408" s="18" t="n">
        <v>3051407</v>
      </c>
      <c r="F408" s="19" t="n">
        <v>423718352002</v>
      </c>
      <c r="H408" s="18" t="n">
        <v>3057120</v>
      </c>
      <c r="I408" s="19" t="n">
        <v>413736200001</v>
      </c>
      <c r="X408" s="20" t="n">
        <v>423329100001</v>
      </c>
      <c r="Y408" s="21" t="n">
        <v>2048104</v>
      </c>
      <c r="Z408" s="21" t="n">
        <v>248104</v>
      </c>
      <c r="AA408" s="22" t="s">
        <v>10</v>
      </c>
      <c r="AE408" s="21" t="n">
        <v>2048104</v>
      </c>
      <c r="AF408" s="20" t="n">
        <v>423329100001</v>
      </c>
      <c r="AG408" s="21" t="n">
        <v>248104</v>
      </c>
      <c r="AH408" s="22" t="s">
        <v>10</v>
      </c>
    </row>
    <row r="409" customFormat="false" ht="14.4" hidden="false" customHeight="false" outlineLevel="0" collapsed="false">
      <c r="B409" s="18" t="n">
        <v>3050204</v>
      </c>
      <c r="C409" s="19" t="n">
        <v>423718177004</v>
      </c>
      <c r="E409" s="18" t="n">
        <v>3051408</v>
      </c>
      <c r="F409" s="19" t="n">
        <v>423718352001</v>
      </c>
      <c r="H409" s="18" t="n">
        <v>3057121</v>
      </c>
      <c r="I409" s="19" t="n">
        <v>413736400001</v>
      </c>
      <c r="X409" s="20" t="n">
        <v>423319400001</v>
      </c>
      <c r="Y409" s="21" t="n">
        <v>2048105</v>
      </c>
      <c r="Z409" s="21" t="n">
        <v>248105</v>
      </c>
      <c r="AA409" s="22" t="s">
        <v>10</v>
      </c>
      <c r="AE409" s="21" t="n">
        <v>2048105</v>
      </c>
      <c r="AF409" s="20" t="n">
        <v>423319400001</v>
      </c>
      <c r="AG409" s="21" t="n">
        <v>248105</v>
      </c>
      <c r="AH409" s="22" t="s">
        <v>10</v>
      </c>
    </row>
    <row r="410" customFormat="false" ht="14.4" hidden="false" customHeight="false" outlineLevel="0" collapsed="false">
      <c r="B410" s="18" t="n">
        <v>3050301</v>
      </c>
      <c r="C410" s="19" t="n">
        <v>423718152001</v>
      </c>
      <c r="E410" s="18" t="n">
        <v>3051409</v>
      </c>
      <c r="F410" s="19" t="n">
        <v>423718352005</v>
      </c>
      <c r="H410" s="18" t="n">
        <v>3057123</v>
      </c>
      <c r="I410" s="19" t="n">
        <v>413705200006</v>
      </c>
      <c r="X410" s="20" t="n">
        <v>423324400001</v>
      </c>
      <c r="Y410" s="21" t="n">
        <v>2048106</v>
      </c>
      <c r="Z410" s="21" t="n">
        <v>248106</v>
      </c>
      <c r="AA410" s="22" t="s">
        <v>10</v>
      </c>
      <c r="AE410" s="21" t="n">
        <v>2048106</v>
      </c>
      <c r="AF410" s="20" t="n">
        <v>423324400001</v>
      </c>
      <c r="AG410" s="21" t="n">
        <v>248106</v>
      </c>
      <c r="AH410" s="22" t="s">
        <v>10</v>
      </c>
    </row>
    <row r="411" customFormat="false" ht="14.4" hidden="false" customHeight="false" outlineLevel="0" collapsed="false">
      <c r="B411" s="18" t="n">
        <v>3050303</v>
      </c>
      <c r="C411" s="19" t="n">
        <v>423718152002</v>
      </c>
      <c r="E411" s="18" t="n">
        <v>3051410</v>
      </c>
      <c r="F411" s="19" t="n">
        <v>423718352006</v>
      </c>
      <c r="H411" s="18" t="n">
        <v>3057124</v>
      </c>
      <c r="I411" s="19" t="n">
        <v>413705200007</v>
      </c>
      <c r="X411" s="20" t="n">
        <v>423327400001</v>
      </c>
      <c r="Y411" s="21" t="n">
        <v>2048107</v>
      </c>
      <c r="Z411" s="21" t="n">
        <v>248107</v>
      </c>
      <c r="AA411" s="22" t="s">
        <v>10</v>
      </c>
      <c r="AE411" s="21" t="n">
        <v>2048107</v>
      </c>
      <c r="AF411" s="20" t="n">
        <v>423327400001</v>
      </c>
      <c r="AG411" s="21" t="n">
        <v>248107</v>
      </c>
      <c r="AH411" s="22" t="s">
        <v>10</v>
      </c>
    </row>
    <row r="412" customFormat="false" ht="14.4" hidden="false" customHeight="false" outlineLevel="0" collapsed="false">
      <c r="B412" s="18" t="n">
        <v>3050304</v>
      </c>
      <c r="C412" s="19" t="n">
        <v>423718152003</v>
      </c>
      <c r="E412" s="18" t="n">
        <v>3051411</v>
      </c>
      <c r="F412" s="19" t="n">
        <v>423718352007</v>
      </c>
      <c r="H412" s="18" t="n">
        <v>3057127</v>
      </c>
      <c r="I412" s="19" t="n">
        <v>413733200005</v>
      </c>
      <c r="X412" s="20" t="n">
        <v>423326100001</v>
      </c>
      <c r="Y412" s="21" t="n">
        <v>2048108</v>
      </c>
      <c r="Z412" s="21" t="n">
        <v>248108</v>
      </c>
      <c r="AA412" s="22" t="s">
        <v>10</v>
      </c>
      <c r="AE412" s="21" t="n">
        <v>2048108</v>
      </c>
      <c r="AF412" s="20" t="n">
        <v>423326100001</v>
      </c>
      <c r="AG412" s="21" t="n">
        <v>248108</v>
      </c>
      <c r="AH412" s="22" t="s">
        <v>10</v>
      </c>
    </row>
    <row r="413" customFormat="false" ht="14.4" hidden="false" customHeight="false" outlineLevel="0" collapsed="false">
      <c r="B413" s="18" t="n">
        <v>3050305</v>
      </c>
      <c r="C413" s="19" t="n">
        <v>423718152004</v>
      </c>
      <c r="E413" s="18" t="n">
        <v>3051412</v>
      </c>
      <c r="F413" s="19" t="n">
        <v>423718352008</v>
      </c>
      <c r="H413" s="18" t="n">
        <v>3057128</v>
      </c>
      <c r="I413" s="19" t="n">
        <v>413734300001</v>
      </c>
      <c r="X413" s="20" t="n">
        <v>423325100001</v>
      </c>
      <c r="Y413" s="21" t="n">
        <v>2048109</v>
      </c>
      <c r="Z413" s="21" t="n">
        <v>248109</v>
      </c>
      <c r="AA413" s="22" t="s">
        <v>10</v>
      </c>
      <c r="AE413" s="21" t="n">
        <v>2048109</v>
      </c>
      <c r="AF413" s="20" t="n">
        <v>423325100001</v>
      </c>
      <c r="AG413" s="21" t="n">
        <v>248109</v>
      </c>
      <c r="AH413" s="22" t="s">
        <v>10</v>
      </c>
    </row>
    <row r="414" customFormat="false" ht="14.4" hidden="false" customHeight="false" outlineLevel="0" collapsed="false">
      <c r="B414" s="18" t="n">
        <v>3050306</v>
      </c>
      <c r="C414" s="19" t="n">
        <v>423718152005</v>
      </c>
      <c r="E414" s="18" t="n">
        <v>3051413</v>
      </c>
      <c r="F414" s="19" t="n">
        <v>423718377005</v>
      </c>
      <c r="H414" s="18" t="n">
        <v>3057129</v>
      </c>
      <c r="I414" s="19" t="n">
        <v>413734100006</v>
      </c>
      <c r="X414" s="20" t="n">
        <v>423331300001</v>
      </c>
      <c r="Y414" s="21" t="n">
        <v>2048110</v>
      </c>
      <c r="Z414" s="21" t="n">
        <v>248110</v>
      </c>
      <c r="AA414" s="22" t="s">
        <v>10</v>
      </c>
      <c r="AE414" s="21" t="n">
        <v>2048110</v>
      </c>
      <c r="AF414" s="20" t="n">
        <v>423331300001</v>
      </c>
      <c r="AG414" s="21" t="n">
        <v>248110</v>
      </c>
      <c r="AH414" s="22" t="s">
        <v>10</v>
      </c>
    </row>
    <row r="415" customFormat="false" ht="14.4" hidden="false" customHeight="false" outlineLevel="0" collapsed="false">
      <c r="B415" s="18" t="n">
        <v>3050307</v>
      </c>
      <c r="C415" s="19" t="n">
        <v>423718152006</v>
      </c>
      <c r="E415" s="18" t="n">
        <v>3051414</v>
      </c>
      <c r="F415" s="19" t="n">
        <v>423718377006</v>
      </c>
      <c r="H415" s="18" t="n">
        <v>3057131</v>
      </c>
      <c r="I415" s="19" t="n">
        <v>413704200001</v>
      </c>
      <c r="X415" s="20" t="n">
        <v>423332300001</v>
      </c>
      <c r="Y415" s="21" t="n">
        <v>2048111</v>
      </c>
      <c r="Z415" s="21" t="n">
        <v>248111</v>
      </c>
      <c r="AA415" s="22" t="s">
        <v>10</v>
      </c>
      <c r="AE415" s="21" t="n">
        <v>2048111</v>
      </c>
      <c r="AF415" s="20" t="n">
        <v>423332300001</v>
      </c>
      <c r="AG415" s="21" t="n">
        <v>248111</v>
      </c>
      <c r="AH415" s="22" t="s">
        <v>10</v>
      </c>
    </row>
    <row r="416" customFormat="false" ht="14.4" hidden="false" customHeight="false" outlineLevel="0" collapsed="false">
      <c r="B416" s="18" t="n">
        <v>3057136</v>
      </c>
      <c r="C416" s="19" t="n">
        <v>413704100001</v>
      </c>
      <c r="E416" s="18" t="n">
        <v>3059617</v>
      </c>
      <c r="F416" s="19" t="n">
        <v>483832477001</v>
      </c>
      <c r="H416" s="18" t="n">
        <v>3063105</v>
      </c>
      <c r="I416" s="19" t="n">
        <v>473804101005</v>
      </c>
      <c r="X416" s="20" t="n">
        <v>423333200001</v>
      </c>
      <c r="Y416" s="21" t="n">
        <v>2048112</v>
      </c>
      <c r="Z416" s="21" t="n">
        <v>248112</v>
      </c>
      <c r="AA416" s="22" t="s">
        <v>10</v>
      </c>
      <c r="AE416" s="21" t="n">
        <v>2048112</v>
      </c>
      <c r="AF416" s="20" t="n">
        <v>423333200001</v>
      </c>
      <c r="AG416" s="21" t="n">
        <v>248112</v>
      </c>
      <c r="AH416" s="22" t="s">
        <v>10</v>
      </c>
    </row>
    <row r="417" customFormat="false" ht="14.4" hidden="false" customHeight="false" outlineLevel="0" collapsed="false">
      <c r="B417" s="18" t="n">
        <v>3057137</v>
      </c>
      <c r="C417" s="19" t="n">
        <v>413704100003</v>
      </c>
      <c r="E417" s="18" t="n">
        <v>3059715</v>
      </c>
      <c r="F417" s="19" t="n">
        <v>483832476001</v>
      </c>
      <c r="H417" s="18" t="n">
        <v>3063106</v>
      </c>
      <c r="I417" s="19" t="n">
        <v>473804101006</v>
      </c>
      <c r="X417" s="20" t="n">
        <v>423335200001</v>
      </c>
      <c r="Y417" s="21" t="n">
        <v>2048113</v>
      </c>
      <c r="Z417" s="21" t="n">
        <v>248113</v>
      </c>
      <c r="AA417" s="22" t="s">
        <v>10</v>
      </c>
      <c r="AE417" s="21" t="n">
        <v>2048113</v>
      </c>
      <c r="AF417" s="20" t="n">
        <v>423335200001</v>
      </c>
      <c r="AG417" s="21" t="n">
        <v>248113</v>
      </c>
      <c r="AH417" s="22" t="s">
        <v>10</v>
      </c>
    </row>
    <row r="418" customFormat="false" ht="14.4" hidden="false" customHeight="false" outlineLevel="0" collapsed="false">
      <c r="B418" s="18" t="n">
        <v>3057138</v>
      </c>
      <c r="C418" s="19" t="n">
        <v>413734100005</v>
      </c>
      <c r="E418" s="18" t="n">
        <v>3059811</v>
      </c>
      <c r="F418" s="19" t="n">
        <v>483832427008</v>
      </c>
      <c r="H418" s="18" t="n">
        <v>3063107</v>
      </c>
      <c r="I418" s="19" t="n">
        <v>473804101007</v>
      </c>
      <c r="X418" s="20" t="n">
        <v>412728200001</v>
      </c>
      <c r="Y418" s="21" t="n">
        <v>2049101</v>
      </c>
      <c r="Z418" s="21" t="n">
        <v>249101</v>
      </c>
      <c r="AA418" s="22" t="s">
        <v>10</v>
      </c>
      <c r="AE418" s="21" t="n">
        <v>2049101</v>
      </c>
      <c r="AF418" s="20" t="n">
        <v>412728200001</v>
      </c>
      <c r="AG418" s="21" t="n">
        <v>249101</v>
      </c>
      <c r="AH418" s="22" t="s">
        <v>10</v>
      </c>
    </row>
    <row r="419" customFormat="false" ht="14.4" hidden="false" customHeight="false" outlineLevel="0" collapsed="false">
      <c r="B419" s="18" t="n">
        <v>3057139</v>
      </c>
      <c r="C419" s="19" t="n">
        <v>413704100004</v>
      </c>
      <c r="E419" s="18" t="n">
        <v>3060101</v>
      </c>
      <c r="F419" s="19" t="n">
        <v>483832428001</v>
      </c>
      <c r="H419" s="18" t="n">
        <v>3063108</v>
      </c>
      <c r="I419" s="19" t="n">
        <v>473804101008</v>
      </c>
      <c r="X419" s="20" t="n">
        <v>412704200001</v>
      </c>
      <c r="Y419" s="21" t="n">
        <v>2049102</v>
      </c>
      <c r="Z419" s="21" t="n">
        <v>249102</v>
      </c>
      <c r="AA419" s="22" t="s">
        <v>10</v>
      </c>
      <c r="AE419" s="21" t="n">
        <v>2049102</v>
      </c>
      <c r="AF419" s="20" t="n">
        <v>412704200001</v>
      </c>
      <c r="AG419" s="21" t="n">
        <v>249102</v>
      </c>
      <c r="AH419" s="22" t="s">
        <v>10</v>
      </c>
    </row>
    <row r="420" customFormat="false" ht="14.4" hidden="false" customHeight="false" outlineLevel="0" collapsed="false">
      <c r="B420" s="18" t="n">
        <v>3057140</v>
      </c>
      <c r="C420" s="19" t="n">
        <v>413704100005</v>
      </c>
      <c r="E420" s="18" t="n">
        <v>3060102</v>
      </c>
      <c r="F420" s="19" t="n">
        <v>483832428002</v>
      </c>
      <c r="H420" s="18" t="n">
        <v>3063109</v>
      </c>
      <c r="I420" s="19" t="n">
        <v>473804101009</v>
      </c>
      <c r="X420" s="20" t="n">
        <v>412704400001</v>
      </c>
      <c r="Y420" s="21" t="n">
        <v>2049103</v>
      </c>
      <c r="Z420" s="21" t="n">
        <v>249103</v>
      </c>
      <c r="AA420" s="22" t="s">
        <v>10</v>
      </c>
      <c r="AE420" s="21" t="n">
        <v>2049103</v>
      </c>
      <c r="AF420" s="20" t="n">
        <v>412704400001</v>
      </c>
      <c r="AG420" s="21" t="n">
        <v>249103</v>
      </c>
      <c r="AH420" s="22" t="s">
        <v>10</v>
      </c>
    </row>
    <row r="421" customFormat="false" ht="14.4" hidden="false" customHeight="false" outlineLevel="0" collapsed="false">
      <c r="B421" s="18" t="n">
        <v>3057141</v>
      </c>
      <c r="C421" s="19" t="n">
        <v>413704100006</v>
      </c>
      <c r="E421" s="18" t="n">
        <v>3060103</v>
      </c>
      <c r="F421" s="19" t="n">
        <v>483832428003</v>
      </c>
      <c r="H421" s="18" t="n">
        <v>3063110</v>
      </c>
      <c r="I421" s="19" t="n">
        <v>473804101010</v>
      </c>
      <c r="X421" s="20" t="n">
        <v>412703100001</v>
      </c>
      <c r="Y421" s="21" t="n">
        <v>2049104</v>
      </c>
      <c r="Z421" s="21" t="n">
        <v>249104</v>
      </c>
      <c r="AA421" s="22" t="s">
        <v>10</v>
      </c>
      <c r="AE421" s="21" t="n">
        <v>2049104</v>
      </c>
      <c r="AF421" s="20" t="n">
        <v>412703100001</v>
      </c>
      <c r="AG421" s="21" t="n">
        <v>249104</v>
      </c>
      <c r="AH421" s="22" t="s">
        <v>10</v>
      </c>
    </row>
    <row r="422" customFormat="false" ht="14.4" hidden="false" customHeight="false" outlineLevel="0" collapsed="false">
      <c r="B422" s="18" t="n">
        <v>3057142</v>
      </c>
      <c r="C422" s="19" t="n">
        <v>413704100007</v>
      </c>
      <c r="E422" s="18" t="n">
        <v>3060104</v>
      </c>
      <c r="F422" s="19" t="n">
        <v>483832428004</v>
      </c>
      <c r="H422" s="18" t="n">
        <v>3063111</v>
      </c>
      <c r="I422" s="19" t="n">
        <v>473804101011</v>
      </c>
      <c r="X422" s="20" t="n">
        <v>412711200001</v>
      </c>
      <c r="Y422" s="21" t="n">
        <v>2049105</v>
      </c>
      <c r="Z422" s="21" t="n">
        <v>249105</v>
      </c>
      <c r="AA422" s="22" t="s">
        <v>10</v>
      </c>
      <c r="AE422" s="21" t="n">
        <v>2049105</v>
      </c>
      <c r="AF422" s="20" t="n">
        <v>412711200001</v>
      </c>
      <c r="AG422" s="21" t="n">
        <v>249105</v>
      </c>
      <c r="AH422" s="22" t="s">
        <v>10</v>
      </c>
    </row>
    <row r="423" customFormat="false" ht="14.4" hidden="false" customHeight="false" outlineLevel="0" collapsed="false">
      <c r="B423" s="18" t="n">
        <v>3057143</v>
      </c>
      <c r="C423" s="19" t="n">
        <v>413708200002</v>
      </c>
      <c r="E423" s="18" t="n">
        <v>3060105</v>
      </c>
      <c r="F423" s="19" t="n">
        <v>483832428005</v>
      </c>
      <c r="H423" s="18" t="n">
        <v>3063112</v>
      </c>
      <c r="I423" s="19" t="n">
        <v>473804101012</v>
      </c>
      <c r="X423" s="20" t="n">
        <v>412701300001</v>
      </c>
      <c r="Y423" s="21" t="n">
        <v>2049106</v>
      </c>
      <c r="Z423" s="21" t="n">
        <v>249106</v>
      </c>
      <c r="AA423" s="22" t="s">
        <v>10</v>
      </c>
      <c r="AE423" s="21" t="n">
        <v>2049106</v>
      </c>
      <c r="AF423" s="20" t="n">
        <v>412701300001</v>
      </c>
      <c r="AG423" s="21" t="n">
        <v>249106</v>
      </c>
      <c r="AH423" s="22" t="s">
        <v>10</v>
      </c>
    </row>
    <row r="424" customFormat="false" ht="14.4" hidden="false" customHeight="false" outlineLevel="0" collapsed="false">
      <c r="B424" s="18" t="n">
        <v>3057201</v>
      </c>
      <c r="C424" s="19" t="n">
        <v>413733200001</v>
      </c>
      <c r="E424" s="18" t="n">
        <v>3060106</v>
      </c>
      <c r="F424" s="19" t="n">
        <v>483832428008</v>
      </c>
      <c r="H424" s="18" t="n">
        <v>3063113</v>
      </c>
      <c r="I424" s="19" t="n">
        <v>473804126002</v>
      </c>
      <c r="X424" s="20" t="n">
        <v>412701400001</v>
      </c>
      <c r="Y424" s="21" t="n">
        <v>2049107</v>
      </c>
      <c r="Z424" s="21" t="n">
        <v>249107</v>
      </c>
      <c r="AA424" s="22" t="s">
        <v>10</v>
      </c>
      <c r="AE424" s="21" t="n">
        <v>2049107</v>
      </c>
      <c r="AF424" s="20" t="n">
        <v>412701400001</v>
      </c>
      <c r="AG424" s="21" t="n">
        <v>249107</v>
      </c>
      <c r="AH424" s="22" t="s">
        <v>10</v>
      </c>
    </row>
    <row r="425" customFormat="false" ht="14.4" hidden="false" customHeight="false" outlineLevel="0" collapsed="false">
      <c r="B425" s="18" t="n">
        <v>3057202</v>
      </c>
      <c r="C425" s="19" t="n">
        <v>413733200002</v>
      </c>
      <c r="E425" s="18" t="n">
        <v>3060107</v>
      </c>
      <c r="F425" s="19" t="n">
        <v>483832428006</v>
      </c>
      <c r="H425" s="18" t="n">
        <v>3063114</v>
      </c>
      <c r="I425" s="19" t="n">
        <v>473804126003</v>
      </c>
      <c r="X425" s="20" t="n">
        <v>412711300001</v>
      </c>
      <c r="Y425" s="21" t="n">
        <v>2049108</v>
      </c>
      <c r="Z425" s="21" t="n">
        <v>249108</v>
      </c>
      <c r="AA425" s="22" t="s">
        <v>10</v>
      </c>
      <c r="AE425" s="21" t="n">
        <v>2049108</v>
      </c>
      <c r="AF425" s="20" t="n">
        <v>412711300001</v>
      </c>
      <c r="AG425" s="21" t="n">
        <v>249108</v>
      </c>
      <c r="AH425" s="22" t="s">
        <v>10</v>
      </c>
    </row>
    <row r="426" customFormat="false" ht="14.4" hidden="false" customHeight="false" outlineLevel="0" collapsed="false">
      <c r="B426" s="18" t="n">
        <v>3057203</v>
      </c>
      <c r="C426" s="19" t="n">
        <v>413733200003</v>
      </c>
      <c r="E426" s="18" t="n">
        <v>3060108</v>
      </c>
      <c r="F426" s="19" t="n">
        <v>483832428009</v>
      </c>
      <c r="H426" s="18" t="n">
        <v>3064101</v>
      </c>
      <c r="I426" s="19" t="n">
        <v>473727700058</v>
      </c>
      <c r="X426" s="20" t="n">
        <v>412829100001</v>
      </c>
      <c r="Y426" s="21" t="n">
        <v>2050101</v>
      </c>
      <c r="Z426" s="21" t="n">
        <v>250101</v>
      </c>
      <c r="AA426" s="22" t="s">
        <v>10</v>
      </c>
      <c r="AE426" s="21" t="n">
        <v>2050101</v>
      </c>
      <c r="AF426" s="20" t="n">
        <v>412829100001</v>
      </c>
      <c r="AG426" s="21" t="n">
        <v>250101</v>
      </c>
      <c r="AH426" s="22" t="s">
        <v>10</v>
      </c>
    </row>
    <row r="427" customFormat="false" ht="14.4" hidden="false" customHeight="false" outlineLevel="0" collapsed="false">
      <c r="B427" s="18" t="n">
        <v>3057204</v>
      </c>
      <c r="C427" s="19" t="n">
        <v>413733200004</v>
      </c>
      <c r="E427" s="18" t="n">
        <v>3060109</v>
      </c>
      <c r="F427" s="19" t="n">
        <v>483832428007</v>
      </c>
      <c r="H427" s="18" t="n">
        <v>3064102</v>
      </c>
      <c r="I427" s="19" t="n">
        <v>473727700060</v>
      </c>
      <c r="X427" s="20" t="n">
        <v>412816100001</v>
      </c>
      <c r="Y427" s="21" t="n">
        <v>2050102</v>
      </c>
      <c r="Z427" s="21" t="n">
        <v>250102</v>
      </c>
      <c r="AA427" s="22" t="s">
        <v>10</v>
      </c>
      <c r="AE427" s="21" t="n">
        <v>2050102</v>
      </c>
      <c r="AF427" s="20" t="n">
        <v>412816100001</v>
      </c>
      <c r="AG427" s="21" t="n">
        <v>250102</v>
      </c>
      <c r="AH427" s="22" t="s">
        <v>10</v>
      </c>
    </row>
    <row r="428" customFormat="false" ht="14.4" hidden="false" customHeight="false" outlineLevel="0" collapsed="false">
      <c r="B428" s="18" t="n">
        <v>3057403</v>
      </c>
      <c r="C428" s="19" t="n">
        <v>413703100001</v>
      </c>
      <c r="E428" s="18" t="n">
        <v>3060110</v>
      </c>
      <c r="F428" s="19" t="n">
        <v>483832428010</v>
      </c>
      <c r="H428" s="18" t="n">
        <v>3064103</v>
      </c>
      <c r="I428" s="19" t="n">
        <v>473727700061</v>
      </c>
      <c r="X428" s="20" t="n">
        <v>412814200001</v>
      </c>
      <c r="Y428" s="21" t="n">
        <v>2050103</v>
      </c>
      <c r="Z428" s="21" t="n">
        <v>250103</v>
      </c>
      <c r="AA428" s="22" t="s">
        <v>10</v>
      </c>
      <c r="AE428" s="21" t="n">
        <v>2050103</v>
      </c>
      <c r="AF428" s="20" t="n">
        <v>412814200001</v>
      </c>
      <c r="AG428" s="21" t="n">
        <v>250103</v>
      </c>
      <c r="AH428" s="22" t="s">
        <v>10</v>
      </c>
    </row>
    <row r="429" customFormat="false" ht="14.4" hidden="false" customHeight="false" outlineLevel="0" collapsed="false">
      <c r="B429" s="18" t="n">
        <v>3057404</v>
      </c>
      <c r="C429" s="19" t="n">
        <v>413703300001</v>
      </c>
      <c r="E429" s="18" t="n">
        <v>3060111</v>
      </c>
      <c r="F429" s="19" t="n">
        <v>483832428011</v>
      </c>
      <c r="H429" s="18" t="n">
        <v>3064104</v>
      </c>
      <c r="I429" s="19" t="n">
        <v>473727700062</v>
      </c>
      <c r="X429" s="20" t="n">
        <v>413017400001</v>
      </c>
      <c r="Y429" s="21" t="n">
        <v>2051101</v>
      </c>
      <c r="Z429" s="21" t="n">
        <v>251101</v>
      </c>
      <c r="AA429" s="22" t="s">
        <v>10</v>
      </c>
      <c r="AE429" s="21" t="n">
        <v>2051101</v>
      </c>
      <c r="AF429" s="20" t="n">
        <v>413017400001</v>
      </c>
      <c r="AG429" s="21" t="n">
        <v>251101</v>
      </c>
      <c r="AH429" s="22" t="s">
        <v>10</v>
      </c>
    </row>
    <row r="430" customFormat="false" ht="14.4" hidden="false" customHeight="false" outlineLevel="0" collapsed="false">
      <c r="B430" s="18" t="n">
        <v>3057501</v>
      </c>
      <c r="C430" s="19" t="n">
        <v>413703400001</v>
      </c>
      <c r="E430" s="18" t="n">
        <v>3060112</v>
      </c>
      <c r="F430" s="19" t="n">
        <v>483832428012</v>
      </c>
      <c r="H430" s="18" t="n">
        <v>3064105</v>
      </c>
      <c r="I430" s="19" t="n">
        <v>473727700063</v>
      </c>
      <c r="X430" s="20" t="n">
        <v>413023200001</v>
      </c>
      <c r="Y430" s="21" t="n">
        <v>2051102</v>
      </c>
      <c r="Z430" s="21" t="n">
        <v>251102</v>
      </c>
      <c r="AA430" s="22" t="s">
        <v>10</v>
      </c>
      <c r="AE430" s="21" t="n">
        <v>2051102</v>
      </c>
      <c r="AF430" s="20" t="n">
        <v>413023200001</v>
      </c>
      <c r="AG430" s="21" t="n">
        <v>251102</v>
      </c>
      <c r="AH430" s="22" t="s">
        <v>10</v>
      </c>
    </row>
    <row r="431" customFormat="false" ht="14.4" hidden="false" customHeight="false" outlineLevel="0" collapsed="false">
      <c r="B431" s="18" t="n">
        <v>3058101</v>
      </c>
      <c r="C431" s="19" t="n">
        <v>413815300001</v>
      </c>
      <c r="E431" s="18" t="n">
        <v>3060113</v>
      </c>
      <c r="F431" s="19" t="n">
        <v>483832428013</v>
      </c>
      <c r="H431" s="18" t="n">
        <v>3064106</v>
      </c>
      <c r="I431" s="19" t="n">
        <v>473727700053</v>
      </c>
      <c r="X431" s="20" t="n">
        <v>413031300001</v>
      </c>
      <c r="Y431" s="21" t="n">
        <v>2051103</v>
      </c>
      <c r="Z431" s="21" t="n">
        <v>251103</v>
      </c>
      <c r="AA431" s="22" t="s">
        <v>10</v>
      </c>
      <c r="AE431" s="21" t="n">
        <v>2051103</v>
      </c>
      <c r="AF431" s="20" t="n">
        <v>413031300001</v>
      </c>
      <c r="AG431" s="21" t="n">
        <v>251103</v>
      </c>
      <c r="AH431" s="22" t="s">
        <v>10</v>
      </c>
    </row>
    <row r="432" customFormat="false" ht="14.4" hidden="false" customHeight="false" outlineLevel="0" collapsed="false">
      <c r="B432" s="18" t="n">
        <v>3058102</v>
      </c>
      <c r="C432" s="19" t="n">
        <v>413830300001</v>
      </c>
      <c r="E432" s="18" t="n">
        <v>3061101</v>
      </c>
      <c r="F432" s="19" t="n">
        <v>483832426001</v>
      </c>
      <c r="H432" s="18" t="n">
        <v>3064107</v>
      </c>
      <c r="I432" s="19" t="n">
        <v>473727700055</v>
      </c>
      <c r="X432" s="20" t="n">
        <v>413116400001</v>
      </c>
      <c r="Y432" s="21" t="n">
        <v>2052101</v>
      </c>
      <c r="Z432" s="21" t="n">
        <v>252101</v>
      </c>
      <c r="AA432" s="22" t="s">
        <v>10</v>
      </c>
      <c r="AE432" s="21" t="n">
        <v>2052101</v>
      </c>
      <c r="AF432" s="20" t="n">
        <v>413116400001</v>
      </c>
      <c r="AG432" s="21" t="n">
        <v>252101</v>
      </c>
      <c r="AH432" s="22" t="s">
        <v>10</v>
      </c>
    </row>
    <row r="433" customFormat="false" ht="14.4" hidden="false" customHeight="false" outlineLevel="0" collapsed="false">
      <c r="B433" s="18" t="n">
        <v>3058103</v>
      </c>
      <c r="C433" s="19" t="n">
        <v>413831100001</v>
      </c>
      <c r="E433" s="18" t="n">
        <v>3061102</v>
      </c>
      <c r="F433" s="19" t="n">
        <v>483832426002</v>
      </c>
      <c r="H433" s="18" t="n">
        <v>3064108</v>
      </c>
      <c r="I433" s="19" t="n">
        <v>473727700056</v>
      </c>
      <c r="X433" s="20" t="n">
        <v>413128200001</v>
      </c>
      <c r="Y433" s="21" t="n">
        <v>2052102</v>
      </c>
      <c r="Z433" s="21" t="n">
        <v>252102</v>
      </c>
      <c r="AA433" s="22" t="s">
        <v>10</v>
      </c>
      <c r="AE433" s="21" t="n">
        <v>2052102</v>
      </c>
      <c r="AF433" s="20" t="n">
        <v>413128200001</v>
      </c>
      <c r="AG433" s="21" t="n">
        <v>252102</v>
      </c>
      <c r="AH433" s="22" t="s">
        <v>10</v>
      </c>
    </row>
    <row r="434" customFormat="false" ht="14.4" hidden="false" customHeight="false" outlineLevel="0" collapsed="false">
      <c r="B434" s="18" t="n">
        <v>3058104</v>
      </c>
      <c r="C434" s="19" t="n">
        <v>413831200001</v>
      </c>
      <c r="E434" s="18" t="n">
        <v>3061103</v>
      </c>
      <c r="F434" s="19" t="n">
        <v>483832426003</v>
      </c>
      <c r="H434" s="18" t="n">
        <v>3064109</v>
      </c>
      <c r="I434" s="19" t="n">
        <v>473727700057</v>
      </c>
      <c r="X434" s="20" t="n">
        <v>413206100001</v>
      </c>
      <c r="Y434" s="21" t="n">
        <v>2053101</v>
      </c>
      <c r="Z434" s="21" t="n">
        <v>253101</v>
      </c>
      <c r="AA434" s="22" t="s">
        <v>10</v>
      </c>
      <c r="AE434" s="21" t="n">
        <v>2053101</v>
      </c>
      <c r="AF434" s="20" t="n">
        <v>413206100001</v>
      </c>
      <c r="AG434" s="21" t="n">
        <v>253101</v>
      </c>
      <c r="AH434" s="22" t="s">
        <v>10</v>
      </c>
    </row>
    <row r="435" customFormat="false" ht="14.4" hidden="false" customHeight="false" outlineLevel="0" collapsed="false">
      <c r="B435" s="18" t="n">
        <v>3058105</v>
      </c>
      <c r="C435" s="19" t="n">
        <v>413836100001</v>
      </c>
      <c r="E435" s="18" t="n">
        <v>3061104</v>
      </c>
      <c r="F435" s="19" t="n">
        <v>483832426004</v>
      </c>
      <c r="H435" s="18" t="n">
        <v>3064110</v>
      </c>
      <c r="I435" s="19" t="n">
        <v>473734700008</v>
      </c>
      <c r="X435" s="20" t="n">
        <v>413219200001</v>
      </c>
      <c r="Y435" s="21" t="n">
        <v>2053102</v>
      </c>
      <c r="Z435" s="21" t="n">
        <v>253102</v>
      </c>
      <c r="AA435" s="22" t="s">
        <v>10</v>
      </c>
      <c r="AE435" s="21" t="n">
        <v>2053102</v>
      </c>
      <c r="AF435" s="20" t="n">
        <v>413219200001</v>
      </c>
      <c r="AG435" s="21" t="n">
        <v>253102</v>
      </c>
      <c r="AH435" s="22" t="s">
        <v>10</v>
      </c>
    </row>
    <row r="436" customFormat="false" ht="14.4" hidden="false" customHeight="false" outlineLevel="0" collapsed="false">
      <c r="B436" s="18" t="n">
        <v>3059128</v>
      </c>
      <c r="C436" s="19" t="n">
        <v>483832480009</v>
      </c>
      <c r="E436" s="18" t="n">
        <v>3061105</v>
      </c>
      <c r="F436" s="19" t="n">
        <v>483832426005</v>
      </c>
      <c r="H436" s="18" t="n">
        <v>3064111</v>
      </c>
      <c r="I436" s="19" t="n">
        <v>473734700009</v>
      </c>
      <c r="X436" s="20" t="n">
        <v>413216400001</v>
      </c>
      <c r="Y436" s="21" t="n">
        <v>2053103</v>
      </c>
      <c r="Z436" s="21" t="n">
        <v>253103</v>
      </c>
      <c r="AA436" s="22" t="s">
        <v>10</v>
      </c>
      <c r="AE436" s="21" t="n">
        <v>2053103</v>
      </c>
      <c r="AF436" s="20" t="n">
        <v>413216400001</v>
      </c>
      <c r="AG436" s="21" t="n">
        <v>253103</v>
      </c>
      <c r="AH436" s="22" t="s">
        <v>10</v>
      </c>
    </row>
    <row r="437" customFormat="false" ht="14.4" hidden="false" customHeight="false" outlineLevel="0" collapsed="false">
      <c r="B437" s="18" t="n">
        <v>3059147</v>
      </c>
      <c r="C437" s="19" t="n">
        <v>483832480002</v>
      </c>
      <c r="E437" s="18" t="n">
        <v>3061108</v>
      </c>
      <c r="F437" s="19" t="n">
        <v>483832426006</v>
      </c>
      <c r="H437" s="18" t="n">
        <v>3064112</v>
      </c>
      <c r="I437" s="19" t="n">
        <v>473734700004</v>
      </c>
      <c r="X437" s="20" t="n">
        <v>413202300001</v>
      </c>
      <c r="Y437" s="21" t="n">
        <v>2053104</v>
      </c>
      <c r="Z437" s="21" t="n">
        <v>253104</v>
      </c>
      <c r="AA437" s="22" t="s">
        <v>10</v>
      </c>
      <c r="AE437" s="21" t="n">
        <v>2053104</v>
      </c>
      <c r="AF437" s="20" t="n">
        <v>413202300001</v>
      </c>
      <c r="AG437" s="21" t="n">
        <v>253104</v>
      </c>
      <c r="AH437" s="22" t="s">
        <v>10</v>
      </c>
    </row>
    <row r="438" customFormat="false" ht="14.4" hidden="false" customHeight="false" outlineLevel="0" collapsed="false">
      <c r="B438" s="18" t="n">
        <v>3059148</v>
      </c>
      <c r="C438" s="19" t="n">
        <v>483832480003</v>
      </c>
      <c r="E438" s="18" t="n">
        <v>3062101</v>
      </c>
      <c r="F438" s="19" t="n">
        <v>473804127001</v>
      </c>
      <c r="H438" s="18" t="n">
        <v>3064113</v>
      </c>
      <c r="I438" s="19" t="n">
        <v>473734700005</v>
      </c>
      <c r="X438" s="20" t="n">
        <v>413225100001</v>
      </c>
      <c r="Y438" s="21" t="n">
        <v>2053106</v>
      </c>
      <c r="Z438" s="21" t="n">
        <v>253106</v>
      </c>
      <c r="AA438" s="22" t="s">
        <v>10</v>
      </c>
      <c r="AE438" s="21" t="n">
        <v>2053106</v>
      </c>
      <c r="AF438" s="20" t="n">
        <v>413225100001</v>
      </c>
      <c r="AG438" s="21" t="n">
        <v>253106</v>
      </c>
      <c r="AH438" s="22" t="s">
        <v>10</v>
      </c>
    </row>
    <row r="439" customFormat="false" ht="14.4" hidden="false" customHeight="false" outlineLevel="0" collapsed="false">
      <c r="B439" s="18" t="n">
        <v>3059149</v>
      </c>
      <c r="C439" s="19" t="n">
        <v>483832480004</v>
      </c>
      <c r="E439" s="18" t="n">
        <v>3062102</v>
      </c>
      <c r="F439" s="19" t="n">
        <v>473804127002</v>
      </c>
      <c r="H439" s="18" t="n">
        <v>3064114</v>
      </c>
      <c r="I439" s="19" t="n">
        <v>473734700006</v>
      </c>
      <c r="X439" s="20" t="n">
        <v>413231300001</v>
      </c>
      <c r="Y439" s="21" t="n">
        <v>2053107</v>
      </c>
      <c r="Z439" s="21" t="n">
        <v>253107</v>
      </c>
      <c r="AA439" s="22" t="s">
        <v>10</v>
      </c>
      <c r="AE439" s="21" t="n">
        <v>2053107</v>
      </c>
      <c r="AF439" s="20" t="n">
        <v>413231300001</v>
      </c>
      <c r="AG439" s="21" t="n">
        <v>253107</v>
      </c>
      <c r="AH439" s="22" t="s">
        <v>10</v>
      </c>
    </row>
    <row r="440" customFormat="false" ht="14.4" hidden="false" customHeight="false" outlineLevel="0" collapsed="false">
      <c r="B440" s="18" t="n">
        <v>3059150</v>
      </c>
      <c r="C440" s="19" t="n">
        <v>483832480005</v>
      </c>
      <c r="E440" s="18" t="n">
        <v>3062103</v>
      </c>
      <c r="F440" s="19" t="n">
        <v>473804127003</v>
      </c>
      <c r="H440" s="18" t="n">
        <v>3064115</v>
      </c>
      <c r="I440" s="19" t="n">
        <v>473734700007</v>
      </c>
      <c r="X440" s="20" t="n">
        <v>413232400001</v>
      </c>
      <c r="Y440" s="21" t="n">
        <v>2053108</v>
      </c>
      <c r="Z440" s="21" t="n">
        <v>253108</v>
      </c>
      <c r="AA440" s="22" t="s">
        <v>10</v>
      </c>
      <c r="AE440" s="21" t="n">
        <v>2053108</v>
      </c>
      <c r="AF440" s="20" t="n">
        <v>413232400001</v>
      </c>
      <c r="AG440" s="21" t="n">
        <v>253108</v>
      </c>
      <c r="AH440" s="22" t="s">
        <v>10</v>
      </c>
    </row>
    <row r="441" customFormat="false" ht="14.4" hidden="false" customHeight="false" outlineLevel="0" collapsed="false">
      <c r="B441" s="18" t="n">
        <v>3059157</v>
      </c>
      <c r="C441" s="19" t="n">
        <v>483832480001</v>
      </c>
      <c r="E441" s="18" t="n">
        <v>3062104</v>
      </c>
      <c r="F441" s="19" t="n">
        <v>473804127004</v>
      </c>
      <c r="H441" s="18" t="n">
        <v>3064116</v>
      </c>
      <c r="I441" s="19" t="n">
        <v>473727700059</v>
      </c>
      <c r="X441" s="20" t="n">
        <v>413233300001</v>
      </c>
      <c r="Y441" s="21" t="n">
        <v>2053109</v>
      </c>
      <c r="Z441" s="21" t="n">
        <v>253109</v>
      </c>
      <c r="AA441" s="22" t="s">
        <v>10</v>
      </c>
      <c r="AE441" s="21" t="n">
        <v>2053109</v>
      </c>
      <c r="AF441" s="20" t="n">
        <v>413233300001</v>
      </c>
      <c r="AG441" s="21" t="n">
        <v>253109</v>
      </c>
      <c r="AH441" s="22" t="s">
        <v>10</v>
      </c>
    </row>
    <row r="442" customFormat="false" ht="14.4" hidden="false" customHeight="false" outlineLevel="0" collapsed="false">
      <c r="B442" s="18" t="n">
        <v>3059159</v>
      </c>
      <c r="C442" s="19" t="n">
        <v>483832480006</v>
      </c>
      <c r="E442" s="18" t="n">
        <v>3062105</v>
      </c>
      <c r="F442" s="19" t="n">
        <v>473804127005</v>
      </c>
      <c r="H442" s="18" t="n">
        <v>3064117</v>
      </c>
      <c r="I442" s="19" t="n">
        <v>473727700054</v>
      </c>
      <c r="X442" s="20" t="n">
        <v>413202400001</v>
      </c>
      <c r="Y442" s="21" t="n">
        <v>2053110</v>
      </c>
      <c r="Z442" s="21" t="n">
        <v>253110</v>
      </c>
      <c r="AA442" s="22" t="s">
        <v>10</v>
      </c>
      <c r="AE442" s="21" t="n">
        <v>2053110</v>
      </c>
      <c r="AF442" s="20" t="n">
        <v>413202400001</v>
      </c>
      <c r="AG442" s="21" t="n">
        <v>253110</v>
      </c>
      <c r="AH442" s="22" t="s">
        <v>10</v>
      </c>
    </row>
    <row r="443" customFormat="false" ht="14.4" hidden="false" customHeight="false" outlineLevel="0" collapsed="false">
      <c r="B443" s="18" t="n">
        <v>3059160</v>
      </c>
      <c r="C443" s="19" t="n">
        <v>483832480007</v>
      </c>
      <c r="E443" s="18" t="n">
        <v>3062106</v>
      </c>
      <c r="F443" s="19" t="n">
        <v>473804127009</v>
      </c>
      <c r="H443" s="18" t="n">
        <v>3064118</v>
      </c>
      <c r="I443" s="19" t="n">
        <v>473727700050</v>
      </c>
      <c r="X443" s="20" t="n">
        <v>413201100001</v>
      </c>
      <c r="Y443" s="21" t="n">
        <v>2053111</v>
      </c>
      <c r="Z443" s="21" t="n">
        <v>253111</v>
      </c>
      <c r="AA443" s="22" t="s">
        <v>10</v>
      </c>
      <c r="AE443" s="21" t="n">
        <v>2053111</v>
      </c>
      <c r="AF443" s="20" t="n">
        <v>413201100001</v>
      </c>
      <c r="AG443" s="21" t="n">
        <v>253111</v>
      </c>
      <c r="AH443" s="22" t="s">
        <v>10</v>
      </c>
    </row>
    <row r="444" customFormat="false" ht="14.4" hidden="false" customHeight="false" outlineLevel="0" collapsed="false">
      <c r="B444" s="18" t="n">
        <v>3059161</v>
      </c>
      <c r="C444" s="19" t="n">
        <v>483832480008</v>
      </c>
      <c r="E444" s="18" t="n">
        <v>3062107</v>
      </c>
      <c r="F444" s="19" t="n">
        <v>473804127010</v>
      </c>
      <c r="H444" s="18" t="n">
        <v>3064119</v>
      </c>
      <c r="I444" s="19" t="n">
        <v>473727700051</v>
      </c>
      <c r="X444" s="20" t="n">
        <v>413201100002</v>
      </c>
      <c r="Y444" s="21" t="n">
        <v>2053112</v>
      </c>
      <c r="Z444" s="21" t="n">
        <v>253112</v>
      </c>
      <c r="AA444" s="22" t="s">
        <v>10</v>
      </c>
      <c r="AE444" s="21" t="n">
        <v>2053112</v>
      </c>
      <c r="AF444" s="20" t="n">
        <v>413201100002</v>
      </c>
      <c r="AG444" s="21" t="n">
        <v>253112</v>
      </c>
      <c r="AH444" s="22" t="s">
        <v>10</v>
      </c>
    </row>
    <row r="445" customFormat="false" ht="14.4" hidden="false" customHeight="false" outlineLevel="0" collapsed="false">
      <c r="B445" s="18" t="n">
        <v>3059221</v>
      </c>
      <c r="C445" s="19" t="n">
        <v>483832431003</v>
      </c>
      <c r="E445" s="18" t="n">
        <v>3062110</v>
      </c>
      <c r="F445" s="19" t="n">
        <v>473804127008</v>
      </c>
      <c r="H445" s="18" t="n">
        <v>3064120</v>
      </c>
      <c r="I445" s="19" t="n">
        <v>473727700052</v>
      </c>
      <c r="X445" s="20" t="n">
        <v>413321200001</v>
      </c>
      <c r="Y445" s="21" t="n">
        <v>2054101</v>
      </c>
      <c r="Z445" s="21" t="n">
        <v>254101</v>
      </c>
      <c r="AA445" s="22" t="s">
        <v>10</v>
      </c>
      <c r="AE445" s="21" t="n">
        <v>2054101</v>
      </c>
      <c r="AF445" s="20" t="n">
        <v>413321200001</v>
      </c>
      <c r="AG445" s="21" t="n">
        <v>254101</v>
      </c>
      <c r="AH445" s="22" t="s">
        <v>10</v>
      </c>
    </row>
    <row r="446" customFormat="false" ht="14.4" hidden="false" customHeight="false" outlineLevel="0" collapsed="false">
      <c r="B446" s="18" t="n">
        <v>3059225</v>
      </c>
      <c r="C446" s="19" t="n">
        <v>483832431005</v>
      </c>
      <c r="E446" s="18" t="n">
        <v>3062111</v>
      </c>
      <c r="F446" s="19" t="n">
        <v>473804127007</v>
      </c>
      <c r="H446" s="18" t="n">
        <v>3065101</v>
      </c>
      <c r="I446" s="19" t="n">
        <v>473727700035</v>
      </c>
      <c r="X446" s="20" t="n">
        <v>432817100003</v>
      </c>
      <c r="Y446" s="21" t="n">
        <v>2055109</v>
      </c>
      <c r="Z446" s="21" t="n">
        <v>255109</v>
      </c>
      <c r="AA446" s="22" t="s">
        <v>10</v>
      </c>
      <c r="AE446" s="21" t="n">
        <v>2055109</v>
      </c>
      <c r="AF446" s="20" t="n">
        <v>432817100003</v>
      </c>
      <c r="AG446" s="21" t="n">
        <v>255109</v>
      </c>
      <c r="AH446" s="22" t="s">
        <v>10</v>
      </c>
    </row>
    <row r="447" customFormat="false" ht="14.4" hidden="false" customHeight="false" outlineLevel="0" collapsed="false">
      <c r="B447" s="18" t="n">
        <v>3059242</v>
      </c>
      <c r="C447" s="19" t="n">
        <v>483832428020</v>
      </c>
      <c r="E447" s="18" t="n">
        <v>3062112</v>
      </c>
      <c r="F447" s="19" t="n">
        <v>473804127006</v>
      </c>
      <c r="H447" s="18" t="n">
        <v>3065102</v>
      </c>
      <c r="I447" s="19" t="n">
        <v>473727700036</v>
      </c>
      <c r="X447" s="20" t="n">
        <v>432817100002</v>
      </c>
      <c r="Y447" s="21" t="n">
        <v>2055110</v>
      </c>
      <c r="Z447" s="21" t="n">
        <v>255110</v>
      </c>
      <c r="AA447" s="22" t="s">
        <v>10</v>
      </c>
      <c r="AE447" s="21" t="n">
        <v>2055110</v>
      </c>
      <c r="AF447" s="20" t="n">
        <v>432817100002</v>
      </c>
      <c r="AG447" s="21" t="n">
        <v>255110</v>
      </c>
      <c r="AH447" s="22" t="s">
        <v>10</v>
      </c>
    </row>
    <row r="448" customFormat="false" ht="14.4" hidden="false" customHeight="false" outlineLevel="0" collapsed="false">
      <c r="B448" s="18" t="n">
        <v>3059245</v>
      </c>
      <c r="C448" s="19" t="n">
        <v>483832428018</v>
      </c>
      <c r="E448" s="18" t="n">
        <v>3062113</v>
      </c>
      <c r="F448" s="19" t="n">
        <v>473804128001</v>
      </c>
      <c r="H448" s="18" t="n">
        <v>3065103</v>
      </c>
      <c r="I448" s="19" t="n">
        <v>473727700028</v>
      </c>
      <c r="X448" s="20" t="n">
        <v>432817100001</v>
      </c>
      <c r="Y448" s="21" t="n">
        <v>2055122</v>
      </c>
      <c r="Z448" s="21" t="n">
        <v>255122</v>
      </c>
      <c r="AA448" s="22" t="s">
        <v>10</v>
      </c>
      <c r="AE448" s="21" t="n">
        <v>2055122</v>
      </c>
      <c r="AF448" s="20" t="n">
        <v>432817100001</v>
      </c>
      <c r="AG448" s="21" t="n">
        <v>255122</v>
      </c>
      <c r="AH448" s="22" t="s">
        <v>10</v>
      </c>
    </row>
    <row r="449" customFormat="false" ht="14.4" hidden="false" customHeight="false" outlineLevel="0" collapsed="false">
      <c r="B449" s="18" t="n">
        <v>3059246</v>
      </c>
      <c r="C449" s="19" t="n">
        <v>483832428019</v>
      </c>
      <c r="E449" s="18" t="n">
        <v>3062114</v>
      </c>
      <c r="F449" s="19" t="n">
        <v>473804128002</v>
      </c>
      <c r="H449" s="18" t="n">
        <v>3065104</v>
      </c>
      <c r="I449" s="19" t="n">
        <v>473727700029</v>
      </c>
      <c r="X449" s="20" t="n">
        <v>432817401001</v>
      </c>
      <c r="Y449" s="21" t="n">
        <v>2056101</v>
      </c>
      <c r="Z449" s="21" t="n">
        <v>256101</v>
      </c>
      <c r="AA449" s="22" t="s">
        <v>10</v>
      </c>
      <c r="AE449" s="21" t="n">
        <v>2056101</v>
      </c>
      <c r="AF449" s="20" t="n">
        <v>432817401001</v>
      </c>
      <c r="AG449" s="21" t="n">
        <v>256101</v>
      </c>
      <c r="AH449" s="22" t="s">
        <v>10</v>
      </c>
    </row>
    <row r="450" customFormat="false" ht="14.4" hidden="false" customHeight="false" outlineLevel="0" collapsed="false">
      <c r="B450" s="18" t="n">
        <v>3059247</v>
      </c>
      <c r="C450" s="19" t="n">
        <v>483832431001</v>
      </c>
      <c r="E450" s="18" t="n">
        <v>3062115</v>
      </c>
      <c r="F450" s="19" t="n">
        <v>473804128003</v>
      </c>
      <c r="H450" s="18" t="n">
        <v>3065105</v>
      </c>
      <c r="I450" s="19" t="n">
        <v>473727700030</v>
      </c>
      <c r="X450" s="20" t="n">
        <v>432817401002</v>
      </c>
      <c r="Y450" s="21" t="n">
        <v>2056102</v>
      </c>
      <c r="Z450" s="21" t="n">
        <v>256102</v>
      </c>
      <c r="AA450" s="22" t="s">
        <v>10</v>
      </c>
      <c r="AE450" s="21" t="n">
        <v>2056102</v>
      </c>
      <c r="AF450" s="20" t="n">
        <v>432817401002</v>
      </c>
      <c r="AG450" s="21" t="n">
        <v>256102</v>
      </c>
      <c r="AH450" s="22" t="s">
        <v>10</v>
      </c>
    </row>
    <row r="451" customFormat="false" ht="14.4" hidden="false" customHeight="false" outlineLevel="0" collapsed="false">
      <c r="B451" s="18" t="n">
        <v>3059248</v>
      </c>
      <c r="C451" s="19" t="n">
        <v>483832431002</v>
      </c>
      <c r="E451" s="18" t="n">
        <v>3062116</v>
      </c>
      <c r="F451" s="19" t="n">
        <v>473804128004</v>
      </c>
      <c r="H451" s="18" t="n">
        <v>3065106</v>
      </c>
      <c r="I451" s="19" t="n">
        <v>473727700016</v>
      </c>
      <c r="X451" s="20" t="n">
        <v>432817401003</v>
      </c>
      <c r="Y451" s="21" t="n">
        <v>2056103</v>
      </c>
      <c r="Z451" s="21" t="n">
        <v>256103</v>
      </c>
      <c r="AA451" s="22" t="s">
        <v>10</v>
      </c>
      <c r="AE451" s="21" t="n">
        <v>2056103</v>
      </c>
      <c r="AF451" s="20" t="n">
        <v>432817401003</v>
      </c>
      <c r="AG451" s="21" t="n">
        <v>256103</v>
      </c>
      <c r="AH451" s="22" t="s">
        <v>10</v>
      </c>
    </row>
    <row r="452" customFormat="false" ht="14.4" hidden="false" customHeight="false" outlineLevel="0" collapsed="false">
      <c r="B452" s="18" t="n">
        <v>3059249</v>
      </c>
      <c r="C452" s="19" t="n">
        <v>483832431004</v>
      </c>
      <c r="E452" s="18" t="n">
        <v>3062117</v>
      </c>
      <c r="F452" s="19" t="n">
        <v>473804128005</v>
      </c>
      <c r="H452" s="18" t="n">
        <v>3065107</v>
      </c>
      <c r="I452" s="19" t="n">
        <v>473727700017</v>
      </c>
      <c r="X452" s="20" t="n">
        <v>432817401004</v>
      </c>
      <c r="Y452" s="21" t="n">
        <v>2056104</v>
      </c>
      <c r="Z452" s="21" t="n">
        <v>256104</v>
      </c>
      <c r="AA452" s="22" t="s">
        <v>10</v>
      </c>
      <c r="AE452" s="21" t="n">
        <v>2056104</v>
      </c>
      <c r="AF452" s="20" t="n">
        <v>432817401004</v>
      </c>
      <c r="AG452" s="21" t="n">
        <v>256104</v>
      </c>
      <c r="AH452" s="22" t="s">
        <v>10</v>
      </c>
    </row>
    <row r="453" customFormat="false" ht="14.4" hidden="false" customHeight="false" outlineLevel="0" collapsed="false">
      <c r="B453" s="18" t="n">
        <v>3059319</v>
      </c>
      <c r="C453" s="19" t="n">
        <v>483832430001</v>
      </c>
      <c r="E453" s="18" t="n">
        <v>3062118</v>
      </c>
      <c r="F453" s="19" t="n">
        <v>473804128006</v>
      </c>
      <c r="H453" s="18" t="n">
        <v>3065108</v>
      </c>
      <c r="I453" s="19" t="n">
        <v>473727700018</v>
      </c>
      <c r="X453" s="20" t="n">
        <v>432817402001</v>
      </c>
      <c r="Y453" s="21" t="n">
        <v>2056204</v>
      </c>
      <c r="Z453" s="21" t="n">
        <v>256204</v>
      </c>
      <c r="AA453" s="22" t="s">
        <v>10</v>
      </c>
      <c r="AE453" s="21" t="n">
        <v>2056204</v>
      </c>
      <c r="AF453" s="20" t="n">
        <v>432817402001</v>
      </c>
      <c r="AG453" s="21" t="n">
        <v>256204</v>
      </c>
      <c r="AH453" s="22" t="s">
        <v>10</v>
      </c>
    </row>
    <row r="454" customFormat="false" ht="14.4" hidden="false" customHeight="false" outlineLevel="0" collapsed="false">
      <c r="B454" s="18" t="n">
        <v>3059454</v>
      </c>
      <c r="C454" s="19" t="n">
        <v>483832478002</v>
      </c>
      <c r="E454" s="18" t="n">
        <v>3062119</v>
      </c>
      <c r="F454" s="19" t="n">
        <v>473804127011</v>
      </c>
      <c r="H454" s="18" t="n">
        <v>3065109</v>
      </c>
      <c r="I454" s="19" t="n">
        <v>473727700019</v>
      </c>
      <c r="X454" s="20" t="n">
        <v>432816400001</v>
      </c>
      <c r="Y454" s="21" t="n">
        <v>2057111</v>
      </c>
      <c r="Z454" s="21" t="n">
        <v>257111</v>
      </c>
      <c r="AA454" s="22" t="s">
        <v>10</v>
      </c>
      <c r="AE454" s="21" t="n">
        <v>2057111</v>
      </c>
      <c r="AF454" s="20" t="n">
        <v>432816400001</v>
      </c>
      <c r="AG454" s="21" t="n">
        <v>257111</v>
      </c>
      <c r="AH454" s="22" t="s">
        <v>10</v>
      </c>
    </row>
    <row r="455" customFormat="false" ht="14.4" hidden="false" customHeight="false" outlineLevel="0" collapsed="false">
      <c r="B455" s="18" t="n">
        <v>3059455</v>
      </c>
      <c r="C455" s="19" t="n">
        <v>483832478001</v>
      </c>
      <c r="E455" s="18" t="n">
        <v>3062201</v>
      </c>
      <c r="F455" s="19" t="n">
        <v>473804126001</v>
      </c>
      <c r="H455" s="18" t="n">
        <v>3065110</v>
      </c>
      <c r="I455" s="19" t="n">
        <v>473727700020</v>
      </c>
      <c r="X455" s="20" t="n">
        <v>483433300001</v>
      </c>
      <c r="Y455" s="21" t="n">
        <v>3001101</v>
      </c>
      <c r="Z455" s="21" t="n">
        <v>301101</v>
      </c>
      <c r="AA455" s="22" t="s">
        <v>10</v>
      </c>
      <c r="AE455" s="21" t="n">
        <v>3001101</v>
      </c>
      <c r="AF455" s="20" t="n">
        <v>483433300001</v>
      </c>
      <c r="AG455" s="21" t="n">
        <v>301101</v>
      </c>
      <c r="AH455" s="22" t="s">
        <v>10</v>
      </c>
    </row>
    <row r="456" customFormat="false" ht="14.4" hidden="false" customHeight="false" outlineLevel="0" collapsed="false">
      <c r="B456" s="18" t="n">
        <v>3059457</v>
      </c>
      <c r="C456" s="19" t="n">
        <v>483832429002</v>
      </c>
      <c r="E456" s="18" t="n">
        <v>3062202</v>
      </c>
      <c r="F456" s="19" t="n">
        <v>473804126004</v>
      </c>
      <c r="H456" s="18" t="n">
        <v>3065111</v>
      </c>
      <c r="I456" s="19" t="n">
        <v>473727700021</v>
      </c>
      <c r="X456" s="20" t="n">
        <v>483435300001</v>
      </c>
      <c r="Y456" s="21" t="n">
        <v>3001102</v>
      </c>
      <c r="Z456" s="21" t="n">
        <v>301102</v>
      </c>
      <c r="AA456" s="22" t="s">
        <v>10</v>
      </c>
      <c r="AE456" s="21" t="n">
        <v>3001102</v>
      </c>
      <c r="AF456" s="20" t="n">
        <v>483435300001</v>
      </c>
      <c r="AG456" s="21" t="n">
        <v>301102</v>
      </c>
      <c r="AH456" s="22" t="s">
        <v>10</v>
      </c>
    </row>
    <row r="457" customFormat="false" ht="14.4" hidden="false" customHeight="false" outlineLevel="0" collapsed="false">
      <c r="B457" s="18" t="n">
        <v>3059458</v>
      </c>
      <c r="C457" s="19" t="n">
        <v>483832429001</v>
      </c>
      <c r="E457" s="18" t="n">
        <v>3062203</v>
      </c>
      <c r="F457" s="19" t="n">
        <v>473804126005</v>
      </c>
      <c r="H457" s="18" t="n">
        <v>3065112</v>
      </c>
      <c r="I457" s="19" t="n">
        <v>473727700022</v>
      </c>
      <c r="X457" s="20" t="n">
        <v>483436300001</v>
      </c>
      <c r="Y457" s="21" t="n">
        <v>3001103</v>
      </c>
      <c r="Z457" s="21" t="n">
        <v>301103</v>
      </c>
      <c r="AA457" s="22" t="s">
        <v>10</v>
      </c>
      <c r="AE457" s="21" t="n">
        <v>3001103</v>
      </c>
      <c r="AF457" s="20" t="n">
        <v>483436300001</v>
      </c>
      <c r="AG457" s="21" t="n">
        <v>301103</v>
      </c>
      <c r="AH457" s="22" t="s">
        <v>10</v>
      </c>
    </row>
    <row r="458" customFormat="false" ht="14.4" hidden="false" customHeight="false" outlineLevel="0" collapsed="false">
      <c r="B458" s="18" t="n">
        <v>3059459</v>
      </c>
      <c r="C458" s="19" t="n">
        <v>483832429003</v>
      </c>
      <c r="E458" s="18" t="n">
        <v>3063101</v>
      </c>
      <c r="F458" s="19" t="n">
        <v>473804101001</v>
      </c>
      <c r="H458" s="18" t="n">
        <v>3065113</v>
      </c>
      <c r="I458" s="19" t="n">
        <v>473727700023</v>
      </c>
      <c r="X458" s="20" t="n">
        <v>483534300001</v>
      </c>
      <c r="Y458" s="21" t="n">
        <v>3002101</v>
      </c>
      <c r="Z458" s="21" t="n">
        <v>302101</v>
      </c>
      <c r="AA458" s="22" t="s">
        <v>10</v>
      </c>
      <c r="AE458" s="21" t="n">
        <v>3002101</v>
      </c>
      <c r="AF458" s="20" t="n">
        <v>483534300001</v>
      </c>
      <c r="AG458" s="21" t="n">
        <v>302101</v>
      </c>
      <c r="AH458" s="22" t="s">
        <v>10</v>
      </c>
    </row>
    <row r="459" customFormat="false" ht="14.4" hidden="false" customHeight="false" outlineLevel="0" collapsed="false">
      <c r="B459" s="18" t="n">
        <v>3059551</v>
      </c>
      <c r="C459" s="19" t="n">
        <v>483832479002</v>
      </c>
      <c r="E459" s="18" t="n">
        <v>3063102</v>
      </c>
      <c r="F459" s="19" t="n">
        <v>473804101002</v>
      </c>
      <c r="H459" s="18" t="n">
        <v>3065114</v>
      </c>
      <c r="I459" s="19" t="n">
        <v>473727700008</v>
      </c>
      <c r="X459" s="20" t="n">
        <v>483634300001</v>
      </c>
      <c r="Y459" s="21" t="n">
        <v>3002102</v>
      </c>
      <c r="Z459" s="21" t="n">
        <v>302102</v>
      </c>
      <c r="AA459" s="22" t="s">
        <v>10</v>
      </c>
      <c r="AE459" s="21" t="n">
        <v>3002102</v>
      </c>
      <c r="AF459" s="20" t="n">
        <v>483634300001</v>
      </c>
      <c r="AG459" s="21" t="n">
        <v>302102</v>
      </c>
      <c r="AH459" s="22" t="s">
        <v>10</v>
      </c>
    </row>
    <row r="460" customFormat="false" ht="14.4" hidden="false" customHeight="false" outlineLevel="0" collapsed="false">
      <c r="B460" s="18" t="n">
        <v>3059552</v>
      </c>
      <c r="C460" s="19" t="n">
        <v>483832479003</v>
      </c>
      <c r="E460" s="18" t="n">
        <v>3063103</v>
      </c>
      <c r="F460" s="19" t="n">
        <v>473804101003</v>
      </c>
      <c r="H460" s="18" t="n">
        <v>3065115</v>
      </c>
      <c r="I460" s="19" t="n">
        <v>473727700009</v>
      </c>
      <c r="X460" s="20" t="n">
        <v>483731400001</v>
      </c>
      <c r="Y460" s="21" t="n">
        <v>3003101</v>
      </c>
      <c r="Z460" s="21" t="n">
        <v>303101</v>
      </c>
      <c r="AA460" s="22" t="s">
        <v>10</v>
      </c>
      <c r="AE460" s="21" t="n">
        <v>3003101</v>
      </c>
      <c r="AF460" s="20" t="n">
        <v>483731400001</v>
      </c>
      <c r="AG460" s="21" t="n">
        <v>303101</v>
      </c>
      <c r="AH460" s="22" t="s">
        <v>10</v>
      </c>
    </row>
    <row r="461" customFormat="false" ht="14.4" hidden="false" customHeight="false" outlineLevel="0" collapsed="false">
      <c r="B461" s="18" t="n">
        <v>3059553</v>
      </c>
      <c r="C461" s="19" t="n">
        <v>483832479001</v>
      </c>
      <c r="E461" s="18" t="n">
        <v>3063104</v>
      </c>
      <c r="F461" s="19" t="n">
        <v>473804101004</v>
      </c>
      <c r="H461" s="18" t="n">
        <v>3065116</v>
      </c>
      <c r="I461" s="19" t="n">
        <v>473727700010</v>
      </c>
      <c r="X461" s="20" t="n">
        <v>483733300001</v>
      </c>
      <c r="Y461" s="21" t="n">
        <v>3003102</v>
      </c>
      <c r="Z461" s="21" t="n">
        <v>303102</v>
      </c>
      <c r="AA461" s="22" t="s">
        <v>10</v>
      </c>
      <c r="AE461" s="21" t="n">
        <v>3003102</v>
      </c>
      <c r="AF461" s="20" t="n">
        <v>483733300001</v>
      </c>
      <c r="AG461" s="21" t="n">
        <v>303102</v>
      </c>
      <c r="AH461" s="22" t="s">
        <v>10</v>
      </c>
    </row>
    <row r="462" customFormat="false" ht="14.4" hidden="false" customHeight="false" outlineLevel="0" collapsed="false">
      <c r="B462" s="18" t="n">
        <v>3065117</v>
      </c>
      <c r="C462" s="19" t="n">
        <v>473727700011</v>
      </c>
      <c r="E462" s="18" t="n">
        <v>3066137</v>
      </c>
      <c r="F462" s="19" t="n">
        <v>473727700033</v>
      </c>
      <c r="H462" s="18" t="n">
        <v>3072105</v>
      </c>
      <c r="I462" s="19" t="n">
        <v>423733200004</v>
      </c>
      <c r="X462" s="20" t="n">
        <v>483735300001</v>
      </c>
      <c r="Y462" s="21" t="n">
        <v>3003103</v>
      </c>
      <c r="Z462" s="21" t="n">
        <v>303103</v>
      </c>
      <c r="AA462" s="22" t="s">
        <v>10</v>
      </c>
      <c r="AE462" s="21" t="n">
        <v>3003103</v>
      </c>
      <c r="AF462" s="20" t="n">
        <v>483735300001</v>
      </c>
      <c r="AG462" s="21" t="n">
        <v>303103</v>
      </c>
      <c r="AH462" s="22" t="s">
        <v>10</v>
      </c>
    </row>
    <row r="463" customFormat="false" ht="14.4" hidden="false" customHeight="false" outlineLevel="0" collapsed="false">
      <c r="B463" s="18" t="n">
        <v>3065118</v>
      </c>
      <c r="C463" s="19" t="n">
        <v>473727700012</v>
      </c>
      <c r="E463" s="18" t="n">
        <v>3066138</v>
      </c>
      <c r="F463" s="19" t="n">
        <v>473727700034</v>
      </c>
      <c r="H463" s="18" t="n">
        <v>3072106</v>
      </c>
      <c r="I463" s="19" t="n">
        <v>423733200006</v>
      </c>
      <c r="X463" s="20" t="n">
        <v>483735400001</v>
      </c>
      <c r="Y463" s="21" t="n">
        <v>3003104</v>
      </c>
      <c r="Z463" s="21" t="n">
        <v>303104</v>
      </c>
      <c r="AA463" s="22" t="s">
        <v>10</v>
      </c>
      <c r="AE463" s="21" t="n">
        <v>3003104</v>
      </c>
      <c r="AF463" s="20" t="n">
        <v>483735400001</v>
      </c>
      <c r="AG463" s="21" t="n">
        <v>303104</v>
      </c>
      <c r="AH463" s="22" t="s">
        <v>10</v>
      </c>
    </row>
    <row r="464" customFormat="false" ht="14.4" hidden="false" customHeight="false" outlineLevel="0" collapsed="false">
      <c r="B464" s="18" t="n">
        <v>3065119</v>
      </c>
      <c r="C464" s="19" t="n">
        <v>473727700013</v>
      </c>
      <c r="E464" s="18" t="n">
        <v>3066139</v>
      </c>
      <c r="F464" s="19" t="n">
        <v>473722700001</v>
      </c>
      <c r="H464" s="18" t="n">
        <v>3072107</v>
      </c>
      <c r="I464" s="19" t="n">
        <v>423733200007</v>
      </c>
      <c r="X464" s="20" t="n">
        <v>483733400001</v>
      </c>
      <c r="Y464" s="21" t="n">
        <v>3004101</v>
      </c>
      <c r="Z464" s="21" t="n">
        <v>304101</v>
      </c>
      <c r="AA464" s="22" t="s">
        <v>10</v>
      </c>
      <c r="AE464" s="21" t="n">
        <v>3004101</v>
      </c>
      <c r="AF464" s="20" t="n">
        <v>483733400001</v>
      </c>
      <c r="AG464" s="21" t="n">
        <v>304101</v>
      </c>
      <c r="AH464" s="22" t="s">
        <v>10</v>
      </c>
    </row>
    <row r="465" customFormat="false" ht="14.4" hidden="false" customHeight="false" outlineLevel="0" collapsed="false">
      <c r="B465" s="18" t="n">
        <v>3065120</v>
      </c>
      <c r="C465" s="19" t="n">
        <v>473727700014</v>
      </c>
      <c r="E465" s="18" t="n">
        <v>3066140</v>
      </c>
      <c r="F465" s="19" t="n">
        <v>473727700024</v>
      </c>
      <c r="H465" s="18" t="n">
        <v>3072109</v>
      </c>
      <c r="I465" s="19" t="n">
        <v>423733200008</v>
      </c>
      <c r="X465" s="20" t="n">
        <v>483733400003</v>
      </c>
      <c r="Y465" s="21" t="n">
        <v>3004102</v>
      </c>
      <c r="Z465" s="21" t="n">
        <v>304102</v>
      </c>
      <c r="AA465" s="22" t="s">
        <v>10</v>
      </c>
      <c r="AE465" s="21" t="n">
        <v>3004102</v>
      </c>
      <c r="AF465" s="20" t="n">
        <v>483733400003</v>
      </c>
      <c r="AG465" s="21" t="n">
        <v>304102</v>
      </c>
      <c r="AH465" s="22" t="s">
        <v>10</v>
      </c>
    </row>
    <row r="466" customFormat="false" ht="14.4" hidden="false" customHeight="false" outlineLevel="0" collapsed="false">
      <c r="B466" s="18" t="n">
        <v>3065121</v>
      </c>
      <c r="C466" s="19" t="n">
        <v>473727700015</v>
      </c>
      <c r="E466" s="18" t="n">
        <v>3066141</v>
      </c>
      <c r="F466" s="19" t="n">
        <v>473727700025</v>
      </c>
      <c r="H466" s="18" t="n">
        <v>3072110</v>
      </c>
      <c r="I466" s="19" t="n">
        <v>423733200009</v>
      </c>
      <c r="X466" s="20" t="n">
        <v>483733400002</v>
      </c>
      <c r="Y466" s="21" t="n">
        <v>3004103</v>
      </c>
      <c r="Z466" s="21" t="n">
        <v>304103</v>
      </c>
      <c r="AA466" s="22" t="s">
        <v>10</v>
      </c>
      <c r="AE466" s="21" t="n">
        <v>3004103</v>
      </c>
      <c r="AF466" s="20" t="n">
        <v>483733400002</v>
      </c>
      <c r="AG466" s="21" t="n">
        <v>304103</v>
      </c>
      <c r="AH466" s="22" t="s">
        <v>10</v>
      </c>
    </row>
    <row r="467" customFormat="false" ht="14.4" hidden="false" customHeight="false" outlineLevel="0" collapsed="false">
      <c r="B467" s="18" t="n">
        <v>3065122</v>
      </c>
      <c r="C467" s="19" t="n">
        <v>473727700001</v>
      </c>
      <c r="E467" s="18" t="n">
        <v>3066142</v>
      </c>
      <c r="F467" s="19" t="n">
        <v>473727700026</v>
      </c>
      <c r="H467" s="18" t="n">
        <v>3072111</v>
      </c>
      <c r="I467" s="19" t="n">
        <v>423733200005</v>
      </c>
      <c r="X467" s="20" t="n">
        <v>483733400004</v>
      </c>
      <c r="Y467" s="21" t="n">
        <v>3004104</v>
      </c>
      <c r="Z467" s="21" t="n">
        <v>304104</v>
      </c>
      <c r="AA467" s="22" t="s">
        <v>10</v>
      </c>
      <c r="AE467" s="21" t="n">
        <v>3004104</v>
      </c>
      <c r="AF467" s="20" t="n">
        <v>483733400004</v>
      </c>
      <c r="AG467" s="21" t="n">
        <v>304104</v>
      </c>
      <c r="AH467" s="22" t="s">
        <v>10</v>
      </c>
    </row>
    <row r="468" customFormat="false" ht="14.4" hidden="false" customHeight="false" outlineLevel="0" collapsed="false">
      <c r="B468" s="18" t="n">
        <v>3065123</v>
      </c>
      <c r="C468" s="19" t="n">
        <v>473727700002</v>
      </c>
      <c r="E468" s="18" t="n">
        <v>3066143</v>
      </c>
      <c r="F468" s="19" t="n">
        <v>473727700027</v>
      </c>
      <c r="H468" s="18" t="n">
        <v>3072112</v>
      </c>
      <c r="I468" s="19" t="n">
        <v>423733200010</v>
      </c>
      <c r="X468" s="20" t="n">
        <v>483736300002</v>
      </c>
      <c r="Y468" s="21" t="n">
        <v>3005102</v>
      </c>
      <c r="Z468" s="21" t="n">
        <v>305102</v>
      </c>
      <c r="AA468" s="22" t="s">
        <v>10</v>
      </c>
      <c r="AE468" s="21" t="n">
        <v>3005102</v>
      </c>
      <c r="AF468" s="20" t="n">
        <v>483736300002</v>
      </c>
      <c r="AG468" s="21" t="n">
        <v>305102</v>
      </c>
      <c r="AH468" s="22" t="s">
        <v>10</v>
      </c>
    </row>
    <row r="469" customFormat="false" ht="14.4" hidden="false" customHeight="false" outlineLevel="0" collapsed="false">
      <c r="B469" s="18" t="n">
        <v>3065124</v>
      </c>
      <c r="C469" s="19" t="n">
        <v>473727700003</v>
      </c>
      <c r="E469" s="18" t="n">
        <v>3066144</v>
      </c>
      <c r="F469" s="19" t="n">
        <v>473722700016</v>
      </c>
      <c r="H469" s="18" t="n">
        <v>3072113</v>
      </c>
      <c r="I469" s="19" t="n">
        <v>423733200011</v>
      </c>
      <c r="X469" s="20" t="n">
        <v>483736400001</v>
      </c>
      <c r="Y469" s="21" t="n">
        <v>3005103</v>
      </c>
      <c r="Z469" s="21" t="n">
        <v>305103</v>
      </c>
      <c r="AA469" s="22" t="s">
        <v>10</v>
      </c>
      <c r="AE469" s="21" t="n">
        <v>3005103</v>
      </c>
      <c r="AF469" s="20" t="n">
        <v>483736400001</v>
      </c>
      <c r="AG469" s="21" t="n">
        <v>305103</v>
      </c>
      <c r="AH469" s="22" t="s">
        <v>10</v>
      </c>
    </row>
    <row r="470" customFormat="false" ht="14.4" hidden="false" customHeight="false" outlineLevel="0" collapsed="false">
      <c r="B470" s="18" t="n">
        <v>3065125</v>
      </c>
      <c r="C470" s="19" t="n">
        <v>473727700004</v>
      </c>
      <c r="E470" s="18" t="n">
        <v>3066145</v>
      </c>
      <c r="F470" s="19" t="n">
        <v>473723700005</v>
      </c>
      <c r="H470" s="18" t="n">
        <v>3073101</v>
      </c>
      <c r="I470" s="19" t="n">
        <v>413705200001</v>
      </c>
      <c r="X470" s="20" t="n">
        <v>483736300001</v>
      </c>
      <c r="Y470" s="21" t="n">
        <v>3005104</v>
      </c>
      <c r="Z470" s="21" t="n">
        <v>305104</v>
      </c>
      <c r="AA470" s="22" t="s">
        <v>10</v>
      </c>
      <c r="AE470" s="21" t="n">
        <v>3005104</v>
      </c>
      <c r="AF470" s="20" t="n">
        <v>483736300001</v>
      </c>
      <c r="AG470" s="21" t="n">
        <v>305104</v>
      </c>
      <c r="AH470" s="22" t="s">
        <v>10</v>
      </c>
    </row>
    <row r="471" customFormat="false" ht="14.4" hidden="false" customHeight="false" outlineLevel="0" collapsed="false">
      <c r="B471" s="18" t="n">
        <v>3065126</v>
      </c>
      <c r="C471" s="19" t="n">
        <v>473727700005</v>
      </c>
      <c r="E471" s="18" t="n">
        <v>3067102</v>
      </c>
      <c r="F471" s="19" t="n">
        <v>483832300003</v>
      </c>
      <c r="H471" s="18" t="n">
        <v>3073102</v>
      </c>
      <c r="I471" s="19" t="n">
        <v>413705200004</v>
      </c>
      <c r="X471" s="20" t="n">
        <v>483736300003</v>
      </c>
      <c r="Y471" s="21" t="n">
        <v>3005105</v>
      </c>
      <c r="Z471" s="21" t="n">
        <v>305105</v>
      </c>
      <c r="AA471" s="22" t="s">
        <v>10</v>
      </c>
      <c r="AE471" s="21" t="n">
        <v>3005105</v>
      </c>
      <c r="AF471" s="20" t="n">
        <v>483736300003</v>
      </c>
      <c r="AG471" s="21" t="n">
        <v>305105</v>
      </c>
      <c r="AH471" s="22" t="s">
        <v>10</v>
      </c>
    </row>
    <row r="472" customFormat="false" ht="14.4" hidden="false" customHeight="false" outlineLevel="0" collapsed="false">
      <c r="B472" s="18" t="n">
        <v>3065127</v>
      </c>
      <c r="C472" s="19" t="n">
        <v>473727700006</v>
      </c>
      <c r="E472" s="18" t="n">
        <v>3067104</v>
      </c>
      <c r="F472" s="19" t="n">
        <v>483832300002</v>
      </c>
      <c r="H472" s="18" t="n">
        <v>3073104</v>
      </c>
      <c r="I472" s="19" t="n">
        <v>413705200002</v>
      </c>
      <c r="X472" s="20" t="n">
        <v>483831300001</v>
      </c>
      <c r="Y472" s="21" t="n">
        <v>3006101</v>
      </c>
      <c r="Z472" s="21" t="n">
        <v>306101</v>
      </c>
      <c r="AA472" s="22" t="s">
        <v>10</v>
      </c>
      <c r="AE472" s="21" t="n">
        <v>3006101</v>
      </c>
      <c r="AF472" s="20" t="n">
        <v>483831300001</v>
      </c>
      <c r="AG472" s="21" t="n">
        <v>306101</v>
      </c>
      <c r="AH472" s="22" t="s">
        <v>10</v>
      </c>
    </row>
    <row r="473" customFormat="false" ht="14.4" hidden="false" customHeight="false" outlineLevel="0" collapsed="false">
      <c r="B473" s="18" t="n">
        <v>3065128</v>
      </c>
      <c r="C473" s="19" t="n">
        <v>473727700007</v>
      </c>
      <c r="E473" s="18" t="n">
        <v>3067105</v>
      </c>
      <c r="F473" s="19" t="n">
        <v>483832452001</v>
      </c>
      <c r="H473" s="18" t="n">
        <v>3073105</v>
      </c>
      <c r="I473" s="19" t="n">
        <v>413705200003</v>
      </c>
      <c r="X473" s="20" t="n">
        <v>483834400001</v>
      </c>
      <c r="Y473" s="21" t="n">
        <v>3006104</v>
      </c>
      <c r="Z473" s="21" t="n">
        <v>306104</v>
      </c>
      <c r="AA473" s="22" t="s">
        <v>10</v>
      </c>
      <c r="AE473" s="21" t="n">
        <v>3006104</v>
      </c>
      <c r="AF473" s="20" t="n">
        <v>483834400001</v>
      </c>
      <c r="AG473" s="21" t="n">
        <v>306104</v>
      </c>
      <c r="AH473" s="22" t="s">
        <v>10</v>
      </c>
    </row>
    <row r="474" customFormat="false" ht="14.4" hidden="false" customHeight="false" outlineLevel="0" collapsed="false">
      <c r="B474" s="18" t="n">
        <v>3066101</v>
      </c>
      <c r="C474" s="19" t="n">
        <v>473722700023</v>
      </c>
      <c r="E474" s="18" t="n">
        <v>3067106</v>
      </c>
      <c r="F474" s="19" t="n">
        <v>483832452002</v>
      </c>
      <c r="H474" s="18" t="n">
        <v>3073106</v>
      </c>
      <c r="I474" s="19" t="n">
        <v>413705200005</v>
      </c>
      <c r="X474" s="20" t="n">
        <v>483835300001</v>
      </c>
      <c r="Y474" s="21" t="n">
        <v>3006105</v>
      </c>
      <c r="Z474" s="21" t="n">
        <v>306105</v>
      </c>
      <c r="AA474" s="22" t="s">
        <v>10</v>
      </c>
      <c r="AE474" s="21" t="n">
        <v>3006105</v>
      </c>
      <c r="AF474" s="20" t="n">
        <v>483835300001</v>
      </c>
      <c r="AG474" s="21" t="n">
        <v>306105</v>
      </c>
      <c r="AH474" s="22" t="s">
        <v>10</v>
      </c>
    </row>
    <row r="475" customFormat="false" ht="14.4" hidden="false" customHeight="false" outlineLevel="0" collapsed="false">
      <c r="B475" s="18" t="n">
        <v>3066102</v>
      </c>
      <c r="C475" s="19" t="n">
        <v>473722700024</v>
      </c>
      <c r="E475" s="18" t="n">
        <v>3067107</v>
      </c>
      <c r="F475" s="19" t="n">
        <v>483832452003</v>
      </c>
      <c r="H475" s="18" t="n">
        <v>4001101</v>
      </c>
      <c r="I475" s="19" t="n">
        <v>473907100001</v>
      </c>
      <c r="X475" s="20" t="n">
        <v>483836300001</v>
      </c>
      <c r="Y475" s="21" t="n">
        <v>3006106</v>
      </c>
      <c r="Z475" s="21" t="n">
        <v>306106</v>
      </c>
      <c r="AA475" s="22" t="s">
        <v>10</v>
      </c>
      <c r="AE475" s="21" t="n">
        <v>3006106</v>
      </c>
      <c r="AF475" s="20" t="n">
        <v>483836300001</v>
      </c>
      <c r="AG475" s="21" t="n">
        <v>306106</v>
      </c>
      <c r="AH475" s="22" t="s">
        <v>10</v>
      </c>
    </row>
    <row r="476" customFormat="false" ht="14.4" hidden="false" customHeight="false" outlineLevel="0" collapsed="false">
      <c r="B476" s="18" t="n">
        <v>3066103</v>
      </c>
      <c r="C476" s="19" t="n">
        <v>473723700002</v>
      </c>
      <c r="E476" s="18" t="n">
        <v>3067108</v>
      </c>
      <c r="F476" s="19" t="n">
        <v>483832452004</v>
      </c>
      <c r="H476" s="18" t="n">
        <v>4001102</v>
      </c>
      <c r="I476" s="19" t="n">
        <v>473906300001</v>
      </c>
      <c r="X476" s="20" t="n">
        <v>483836400001</v>
      </c>
      <c r="Y476" s="21" t="n">
        <v>3006107</v>
      </c>
      <c r="Z476" s="21" t="n">
        <v>306107</v>
      </c>
      <c r="AA476" s="22" t="s">
        <v>10</v>
      </c>
      <c r="AE476" s="21" t="n">
        <v>3006107</v>
      </c>
      <c r="AF476" s="20" t="n">
        <v>483836400001</v>
      </c>
      <c r="AG476" s="21" t="n">
        <v>306107</v>
      </c>
      <c r="AH476" s="22" t="s">
        <v>10</v>
      </c>
    </row>
    <row r="477" customFormat="false" ht="14.4" hidden="false" customHeight="false" outlineLevel="0" collapsed="false">
      <c r="B477" s="18" t="n">
        <v>3066104</v>
      </c>
      <c r="C477" s="19" t="n">
        <v>473723700003</v>
      </c>
      <c r="E477" s="18" t="n">
        <v>3067202</v>
      </c>
      <c r="F477" s="19" t="n">
        <v>483832401001</v>
      </c>
      <c r="H477" s="18" t="n">
        <v>4001103</v>
      </c>
      <c r="I477" s="19" t="n">
        <v>473905300001</v>
      </c>
      <c r="X477" s="20" t="n">
        <v>483835400001</v>
      </c>
      <c r="Y477" s="21" t="n">
        <v>3006108</v>
      </c>
      <c r="Z477" s="21" t="n">
        <v>306108</v>
      </c>
      <c r="AA477" s="22" t="s">
        <v>10</v>
      </c>
      <c r="AE477" s="21" t="n">
        <v>3006108</v>
      </c>
      <c r="AF477" s="20" t="n">
        <v>483835400001</v>
      </c>
      <c r="AG477" s="21" t="n">
        <v>306108</v>
      </c>
      <c r="AH477" s="22" t="s">
        <v>10</v>
      </c>
    </row>
    <row r="478" customFormat="false" ht="14.4" hidden="false" customHeight="false" outlineLevel="0" collapsed="false">
      <c r="B478" s="18" t="n">
        <v>3066105</v>
      </c>
      <c r="C478" s="19" t="n">
        <v>473723700004</v>
      </c>
      <c r="E478" s="18" t="n">
        <v>3067203</v>
      </c>
      <c r="F478" s="19" t="n">
        <v>483832401002</v>
      </c>
      <c r="H478" s="18" t="n">
        <v>4001104</v>
      </c>
      <c r="I478" s="19" t="n">
        <v>473905100001</v>
      </c>
      <c r="X478" s="20" t="n">
        <v>483832300001</v>
      </c>
      <c r="Y478" s="21" t="n">
        <v>3006109</v>
      </c>
      <c r="Z478" s="21" t="n">
        <v>306109</v>
      </c>
      <c r="AA478" s="22" t="s">
        <v>10</v>
      </c>
      <c r="AE478" s="21" t="n">
        <v>3006109</v>
      </c>
      <c r="AF478" s="20" t="n">
        <v>483832300001</v>
      </c>
      <c r="AG478" s="21" t="n">
        <v>306109</v>
      </c>
      <c r="AH478" s="22" t="s">
        <v>10</v>
      </c>
    </row>
    <row r="479" customFormat="false" ht="14.4" hidden="false" customHeight="false" outlineLevel="0" collapsed="false">
      <c r="B479" s="18" t="n">
        <v>3066106</v>
      </c>
      <c r="C479" s="19" t="n">
        <v>473722700017</v>
      </c>
      <c r="E479" s="18" t="n">
        <v>3067204</v>
      </c>
      <c r="F479" s="19" t="n">
        <v>483832401005</v>
      </c>
      <c r="H479" s="18" t="n">
        <v>4001105</v>
      </c>
      <c r="I479" s="19" t="n">
        <v>473904200001</v>
      </c>
      <c r="X479" s="20" t="n">
        <v>483833400002</v>
      </c>
      <c r="Y479" s="21" t="n">
        <v>3006110</v>
      </c>
      <c r="Z479" s="21" t="n">
        <v>306110</v>
      </c>
      <c r="AA479" s="22" t="s">
        <v>10</v>
      </c>
      <c r="AE479" s="21" t="n">
        <v>3006110</v>
      </c>
      <c r="AF479" s="20" t="n">
        <v>483833400002</v>
      </c>
      <c r="AG479" s="21" t="n">
        <v>306110</v>
      </c>
      <c r="AH479" s="22" t="s">
        <v>10</v>
      </c>
    </row>
    <row r="480" customFormat="false" ht="14.4" hidden="false" customHeight="false" outlineLevel="0" collapsed="false">
      <c r="B480" s="18" t="n">
        <v>3066107</v>
      </c>
      <c r="C480" s="19" t="n">
        <v>473722700018</v>
      </c>
      <c r="E480" s="18" t="n">
        <v>3067205</v>
      </c>
      <c r="F480" s="19" t="n">
        <v>483832401006</v>
      </c>
      <c r="H480" s="18" t="n">
        <v>4001106</v>
      </c>
      <c r="I480" s="19" t="n">
        <v>473904300001</v>
      </c>
      <c r="X480" s="20" t="n">
        <v>483833400001</v>
      </c>
      <c r="Y480" s="21" t="n">
        <v>3006111</v>
      </c>
      <c r="Z480" s="21" t="n">
        <v>306111</v>
      </c>
      <c r="AA480" s="22" t="s">
        <v>10</v>
      </c>
      <c r="AE480" s="21" t="n">
        <v>3006111</v>
      </c>
      <c r="AF480" s="20" t="n">
        <v>483833400001</v>
      </c>
      <c r="AG480" s="21" t="n">
        <v>306111</v>
      </c>
      <c r="AH480" s="22" t="s">
        <v>10</v>
      </c>
    </row>
    <row r="481" customFormat="false" ht="14.4" hidden="false" customHeight="false" outlineLevel="0" collapsed="false">
      <c r="B481" s="18" t="n">
        <v>3066108</v>
      </c>
      <c r="C481" s="19" t="n">
        <v>473722700019</v>
      </c>
      <c r="E481" s="18" t="n">
        <v>3067206</v>
      </c>
      <c r="F481" s="19" t="n">
        <v>483832451001</v>
      </c>
      <c r="H481" s="18" t="n">
        <v>4001107</v>
      </c>
      <c r="I481" s="19" t="n">
        <v>473902300001</v>
      </c>
      <c r="X481" s="20" t="n">
        <v>483834300001</v>
      </c>
      <c r="Y481" s="21" t="n">
        <v>3006112</v>
      </c>
      <c r="Z481" s="21" t="n">
        <v>306112</v>
      </c>
      <c r="AA481" s="22" t="s">
        <v>10</v>
      </c>
      <c r="AE481" s="21" t="n">
        <v>3006112</v>
      </c>
      <c r="AF481" s="20" t="n">
        <v>483834300001</v>
      </c>
      <c r="AG481" s="21" t="n">
        <v>306112</v>
      </c>
      <c r="AH481" s="22" t="s">
        <v>10</v>
      </c>
    </row>
    <row r="482" customFormat="false" ht="14.4" hidden="false" customHeight="false" outlineLevel="0" collapsed="false">
      <c r="B482" s="18" t="n">
        <v>3066109</v>
      </c>
      <c r="C482" s="19" t="n">
        <v>473722700020</v>
      </c>
      <c r="E482" s="18" t="n">
        <v>3067207</v>
      </c>
      <c r="F482" s="19" t="n">
        <v>483832451002</v>
      </c>
      <c r="H482" s="18" t="n">
        <v>4001108</v>
      </c>
      <c r="I482" s="19" t="n">
        <v>473908300001</v>
      </c>
      <c r="X482" s="20" t="n">
        <v>483833302001</v>
      </c>
      <c r="Y482" s="21" t="n">
        <v>3007101</v>
      </c>
      <c r="Z482" s="21" t="n">
        <v>307101</v>
      </c>
      <c r="AA482" s="22" t="s">
        <v>10</v>
      </c>
      <c r="AE482" s="21" t="n">
        <v>3007101</v>
      </c>
      <c r="AF482" s="20" t="n">
        <v>483833302001</v>
      </c>
      <c r="AG482" s="21" t="n">
        <v>307101</v>
      </c>
      <c r="AH482" s="22" t="s">
        <v>10</v>
      </c>
    </row>
    <row r="483" customFormat="false" ht="14.4" hidden="false" customHeight="false" outlineLevel="0" collapsed="false">
      <c r="B483" s="18" t="n">
        <v>3066110</v>
      </c>
      <c r="C483" s="19" t="n">
        <v>473722700021</v>
      </c>
      <c r="E483" s="18" t="n">
        <v>3067208</v>
      </c>
      <c r="F483" s="19" t="n">
        <v>483832401003</v>
      </c>
      <c r="H483" s="18" t="n">
        <v>4001109</v>
      </c>
      <c r="I483" s="19" t="n">
        <v>473910100001</v>
      </c>
      <c r="X483" s="20" t="n">
        <v>483833302002</v>
      </c>
      <c r="Y483" s="21" t="n">
        <v>3007102</v>
      </c>
      <c r="Z483" s="21" t="n">
        <v>307102</v>
      </c>
      <c r="AA483" s="22" t="s">
        <v>10</v>
      </c>
      <c r="AE483" s="21" t="n">
        <v>3007102</v>
      </c>
      <c r="AF483" s="20" t="n">
        <v>483833302002</v>
      </c>
      <c r="AG483" s="21" t="n">
        <v>307102</v>
      </c>
      <c r="AH483" s="22" t="s">
        <v>10</v>
      </c>
    </row>
    <row r="484" customFormat="false" ht="14.4" hidden="false" customHeight="false" outlineLevel="0" collapsed="false">
      <c r="B484" s="18" t="n">
        <v>3066111</v>
      </c>
      <c r="C484" s="19" t="n">
        <v>473722700022</v>
      </c>
      <c r="E484" s="18" t="n">
        <v>3067209</v>
      </c>
      <c r="F484" s="19" t="n">
        <v>483832401004</v>
      </c>
      <c r="H484" s="18" t="n">
        <v>4001110</v>
      </c>
      <c r="I484" s="19" t="n">
        <v>473923200001</v>
      </c>
      <c r="X484" s="20" t="n">
        <v>483833302003</v>
      </c>
      <c r="Y484" s="21" t="n">
        <v>3007103</v>
      </c>
      <c r="Z484" s="21" t="n">
        <v>307103</v>
      </c>
      <c r="AA484" s="22" t="s">
        <v>10</v>
      </c>
      <c r="AE484" s="21" t="n">
        <v>3007103</v>
      </c>
      <c r="AF484" s="20" t="n">
        <v>483833302003</v>
      </c>
      <c r="AG484" s="21" t="n">
        <v>307103</v>
      </c>
      <c r="AH484" s="22" t="s">
        <v>10</v>
      </c>
    </row>
    <row r="485" customFormat="false" ht="14.4" hidden="false" customHeight="false" outlineLevel="0" collapsed="false">
      <c r="B485" s="18" t="n">
        <v>3066112</v>
      </c>
      <c r="C485" s="19" t="n">
        <v>473723700001</v>
      </c>
      <c r="E485" s="18" t="n">
        <v>3068101</v>
      </c>
      <c r="F485" s="19" t="n">
        <v>423703100001</v>
      </c>
      <c r="H485" s="18" t="n">
        <v>4001111</v>
      </c>
      <c r="I485" s="19" t="n">
        <v>473918100001</v>
      </c>
      <c r="X485" s="20" t="n">
        <v>483833302004</v>
      </c>
      <c r="Y485" s="21" t="n">
        <v>3007104</v>
      </c>
      <c r="Z485" s="21" t="n">
        <v>307104</v>
      </c>
      <c r="AA485" s="22" t="s">
        <v>10</v>
      </c>
      <c r="AE485" s="21" t="n">
        <v>3007104</v>
      </c>
      <c r="AF485" s="20" t="n">
        <v>483833302004</v>
      </c>
      <c r="AG485" s="21" t="n">
        <v>307104</v>
      </c>
      <c r="AH485" s="22" t="s">
        <v>10</v>
      </c>
    </row>
    <row r="486" customFormat="false" ht="14.4" hidden="false" customHeight="false" outlineLevel="0" collapsed="false">
      <c r="B486" s="18" t="n">
        <v>3066113</v>
      </c>
      <c r="C486" s="19" t="n">
        <v>473722700010</v>
      </c>
      <c r="E486" s="18" t="n">
        <v>3068103</v>
      </c>
      <c r="F486" s="19" t="n">
        <v>423703100003</v>
      </c>
      <c r="H486" s="18" t="n">
        <v>4001112</v>
      </c>
      <c r="I486" s="19" t="n">
        <v>473916100001</v>
      </c>
      <c r="X486" s="20" t="n">
        <v>483833302005</v>
      </c>
      <c r="Y486" s="21" t="n">
        <v>3007105</v>
      </c>
      <c r="Z486" s="21" t="n">
        <v>307105</v>
      </c>
      <c r="AA486" s="22" t="s">
        <v>10</v>
      </c>
      <c r="AE486" s="21" t="n">
        <v>3007105</v>
      </c>
      <c r="AF486" s="20" t="n">
        <v>483833302005</v>
      </c>
      <c r="AG486" s="21" t="n">
        <v>307105</v>
      </c>
      <c r="AH486" s="22" t="s">
        <v>10</v>
      </c>
    </row>
    <row r="487" customFormat="false" ht="14.4" hidden="false" customHeight="false" outlineLevel="0" collapsed="false">
      <c r="B487" s="18" t="n">
        <v>3066114</v>
      </c>
      <c r="C487" s="19" t="n">
        <v>473722700011</v>
      </c>
      <c r="E487" s="18" t="n">
        <v>3068107</v>
      </c>
      <c r="F487" s="19" t="n">
        <v>423703200002</v>
      </c>
      <c r="H487" s="18" t="n">
        <v>4001113</v>
      </c>
      <c r="I487" s="19" t="n">
        <v>473918400001</v>
      </c>
      <c r="X487" s="20" t="n">
        <v>483833351001</v>
      </c>
      <c r="Y487" s="21" t="n">
        <v>3007106</v>
      </c>
      <c r="Z487" s="21" t="n">
        <v>307106</v>
      </c>
      <c r="AA487" s="22" t="s">
        <v>10</v>
      </c>
      <c r="AE487" s="21" t="n">
        <v>3007106</v>
      </c>
      <c r="AF487" s="20" t="n">
        <v>483833351001</v>
      </c>
      <c r="AG487" s="21" t="n">
        <v>307106</v>
      </c>
      <c r="AH487" s="22" t="s">
        <v>10</v>
      </c>
    </row>
    <row r="488" customFormat="false" ht="14.4" hidden="false" customHeight="false" outlineLevel="0" collapsed="false">
      <c r="B488" s="18" t="n">
        <v>3066115</v>
      </c>
      <c r="C488" s="19" t="n">
        <v>473722700012</v>
      </c>
      <c r="E488" s="18" t="n">
        <v>3068109</v>
      </c>
      <c r="F488" s="19" t="n">
        <v>423703200005</v>
      </c>
      <c r="H488" s="18" t="n">
        <v>4001114</v>
      </c>
      <c r="I488" s="19" t="n">
        <v>473920400001</v>
      </c>
      <c r="X488" s="20" t="n">
        <v>483833302006</v>
      </c>
      <c r="Y488" s="21" t="n">
        <v>3007201</v>
      </c>
      <c r="Z488" s="21" t="n">
        <v>307201</v>
      </c>
      <c r="AA488" s="22" t="s">
        <v>10</v>
      </c>
      <c r="AE488" s="21" t="n">
        <v>3007201</v>
      </c>
      <c r="AF488" s="20" t="n">
        <v>483833302006</v>
      </c>
      <c r="AG488" s="21" t="n">
        <v>307201</v>
      </c>
      <c r="AH488" s="22" t="s">
        <v>10</v>
      </c>
    </row>
    <row r="489" customFormat="false" ht="14.4" hidden="false" customHeight="false" outlineLevel="0" collapsed="false">
      <c r="B489" s="18" t="n">
        <v>3066116</v>
      </c>
      <c r="C489" s="19" t="n">
        <v>473722700013</v>
      </c>
      <c r="E489" s="18" t="n">
        <v>3068110</v>
      </c>
      <c r="F489" s="19" t="n">
        <v>423703200006</v>
      </c>
      <c r="H489" s="18" t="n">
        <v>4001115</v>
      </c>
      <c r="I489" s="19" t="n">
        <v>473931200001</v>
      </c>
      <c r="X489" s="20" t="n">
        <v>483833302007</v>
      </c>
      <c r="Y489" s="21" t="n">
        <v>3007202</v>
      </c>
      <c r="Z489" s="21" t="n">
        <v>307202</v>
      </c>
      <c r="AA489" s="22" t="s">
        <v>10</v>
      </c>
      <c r="AE489" s="21" t="n">
        <v>3007202</v>
      </c>
      <c r="AF489" s="20" t="n">
        <v>483833302007</v>
      </c>
      <c r="AG489" s="21" t="n">
        <v>307202</v>
      </c>
      <c r="AH489" s="22" t="s">
        <v>10</v>
      </c>
    </row>
    <row r="490" customFormat="false" ht="14.4" hidden="false" customHeight="false" outlineLevel="0" collapsed="false">
      <c r="B490" s="18" t="n">
        <v>3066117</v>
      </c>
      <c r="C490" s="19" t="n">
        <v>473722700014</v>
      </c>
      <c r="E490" s="18" t="n">
        <v>3068111</v>
      </c>
      <c r="F490" s="19" t="n">
        <v>423703100002</v>
      </c>
      <c r="H490" s="18" t="n">
        <v>4001116</v>
      </c>
      <c r="I490" s="19" t="n">
        <v>473933100001</v>
      </c>
      <c r="X490" s="20" t="n">
        <v>483833302008</v>
      </c>
      <c r="Y490" s="21" t="n">
        <v>3007203</v>
      </c>
      <c r="Z490" s="21" t="n">
        <v>307203</v>
      </c>
      <c r="AA490" s="22" t="s">
        <v>10</v>
      </c>
      <c r="AE490" s="21" t="n">
        <v>3007203</v>
      </c>
      <c r="AF490" s="20" t="n">
        <v>483833302008</v>
      </c>
      <c r="AG490" s="21" t="n">
        <v>307203</v>
      </c>
      <c r="AH490" s="22" t="s">
        <v>10</v>
      </c>
    </row>
    <row r="491" customFormat="false" ht="14.4" hidden="false" customHeight="false" outlineLevel="0" collapsed="false">
      <c r="B491" s="18" t="n">
        <v>3066118</v>
      </c>
      <c r="C491" s="19" t="n">
        <v>473722700015</v>
      </c>
      <c r="E491" s="18" t="n">
        <v>3068112</v>
      </c>
      <c r="F491" s="19" t="n">
        <v>423703200001</v>
      </c>
      <c r="H491" s="18" t="n">
        <v>4001117</v>
      </c>
      <c r="I491" s="19" t="n">
        <v>473935200001</v>
      </c>
      <c r="X491" s="20" t="n">
        <v>483833302009</v>
      </c>
      <c r="Y491" s="21" t="n">
        <v>3007204</v>
      </c>
      <c r="Z491" s="21" t="n">
        <v>307204</v>
      </c>
      <c r="AA491" s="22" t="s">
        <v>10</v>
      </c>
      <c r="AE491" s="21" t="n">
        <v>3007204</v>
      </c>
      <c r="AF491" s="20" t="n">
        <v>483833302009</v>
      </c>
      <c r="AG491" s="21" t="n">
        <v>307204</v>
      </c>
      <c r="AH491" s="22" t="s">
        <v>10</v>
      </c>
    </row>
    <row r="492" customFormat="false" ht="14.4" hidden="false" customHeight="false" outlineLevel="0" collapsed="false">
      <c r="B492" s="18" t="n">
        <v>3066119</v>
      </c>
      <c r="C492" s="19" t="n">
        <v>473727700041</v>
      </c>
      <c r="E492" s="18" t="n">
        <v>3068113</v>
      </c>
      <c r="F492" s="19" t="n">
        <v>423703200003</v>
      </c>
      <c r="H492" s="18" t="n">
        <v>4001118</v>
      </c>
      <c r="I492" s="19" t="n">
        <v>473935300001</v>
      </c>
      <c r="X492" s="20" t="n">
        <v>483833302010</v>
      </c>
      <c r="Y492" s="21" t="n">
        <v>3007205</v>
      </c>
      <c r="Z492" s="21" t="n">
        <v>307205</v>
      </c>
      <c r="AA492" s="22" t="s">
        <v>10</v>
      </c>
      <c r="AE492" s="21" t="n">
        <v>3007205</v>
      </c>
      <c r="AF492" s="20" t="n">
        <v>483833302010</v>
      </c>
      <c r="AG492" s="21" t="n">
        <v>307205</v>
      </c>
      <c r="AH492" s="22" t="s">
        <v>10</v>
      </c>
    </row>
    <row r="493" customFormat="false" ht="14.4" hidden="false" customHeight="false" outlineLevel="0" collapsed="false">
      <c r="B493" s="18" t="n">
        <v>3066120</v>
      </c>
      <c r="C493" s="19" t="n">
        <v>473727700042</v>
      </c>
      <c r="E493" s="18" t="n">
        <v>3068114</v>
      </c>
      <c r="F493" s="19" t="n">
        <v>423703200004</v>
      </c>
      <c r="H493" s="18" t="n">
        <v>4002101</v>
      </c>
      <c r="I493" s="19" t="n">
        <v>474021200001</v>
      </c>
      <c r="X493" s="20" t="n">
        <v>483833351002</v>
      </c>
      <c r="Y493" s="21" t="n">
        <v>3007206</v>
      </c>
      <c r="Z493" s="21" t="n">
        <v>307206</v>
      </c>
      <c r="AA493" s="22" t="s">
        <v>10</v>
      </c>
      <c r="AE493" s="21" t="n">
        <v>3007206</v>
      </c>
      <c r="AF493" s="20" t="n">
        <v>483833351002</v>
      </c>
      <c r="AG493" s="21" t="n">
        <v>307206</v>
      </c>
      <c r="AH493" s="22" t="s">
        <v>10</v>
      </c>
    </row>
    <row r="494" customFormat="false" ht="14.4" hidden="false" customHeight="false" outlineLevel="0" collapsed="false">
      <c r="B494" s="18" t="n">
        <v>3066121</v>
      </c>
      <c r="C494" s="19" t="n">
        <v>473722700005</v>
      </c>
      <c r="E494" s="18" t="n">
        <v>3068115</v>
      </c>
      <c r="F494" s="19" t="n">
        <v>423703200007</v>
      </c>
      <c r="H494" s="18" t="n">
        <v>4002102</v>
      </c>
      <c r="I494" s="19" t="n">
        <v>474004100001</v>
      </c>
      <c r="X494" s="20" t="n">
        <v>483833303001</v>
      </c>
      <c r="Y494" s="21" t="n">
        <v>3007301</v>
      </c>
      <c r="Z494" s="21" t="n">
        <v>307301</v>
      </c>
      <c r="AA494" s="22" t="s">
        <v>10</v>
      </c>
      <c r="AE494" s="21" t="n">
        <v>3007301</v>
      </c>
      <c r="AF494" s="20" t="n">
        <v>483833303001</v>
      </c>
      <c r="AG494" s="21" t="n">
        <v>307301</v>
      </c>
      <c r="AH494" s="22" t="s">
        <v>10</v>
      </c>
    </row>
    <row r="495" customFormat="false" ht="14.4" hidden="false" customHeight="false" outlineLevel="0" collapsed="false">
      <c r="B495" s="18" t="n">
        <v>3066122</v>
      </c>
      <c r="C495" s="19" t="n">
        <v>473722700006</v>
      </c>
      <c r="E495" s="18" t="n">
        <v>3068116</v>
      </c>
      <c r="F495" s="19" t="n">
        <v>423703200008</v>
      </c>
      <c r="H495" s="18" t="n">
        <v>4002103</v>
      </c>
      <c r="I495" s="19" t="n">
        <v>474002300001</v>
      </c>
      <c r="X495" s="20" t="n">
        <v>483833303002</v>
      </c>
      <c r="Y495" s="21" t="n">
        <v>3007302</v>
      </c>
      <c r="Z495" s="21" t="n">
        <v>307302</v>
      </c>
      <c r="AA495" s="22" t="s">
        <v>10</v>
      </c>
      <c r="AE495" s="21" t="n">
        <v>3007302</v>
      </c>
      <c r="AF495" s="20" t="n">
        <v>483833303002</v>
      </c>
      <c r="AG495" s="21" t="n">
        <v>307302</v>
      </c>
      <c r="AH495" s="22" t="s">
        <v>10</v>
      </c>
    </row>
    <row r="496" customFormat="false" ht="14.4" hidden="false" customHeight="false" outlineLevel="0" collapsed="false">
      <c r="B496" s="18" t="n">
        <v>3066123</v>
      </c>
      <c r="C496" s="19" t="n">
        <v>473722700007</v>
      </c>
      <c r="E496" s="18" t="n">
        <v>3069101</v>
      </c>
      <c r="F496" s="19" t="n">
        <v>433729400002</v>
      </c>
      <c r="H496" s="18" t="n">
        <v>4002104</v>
      </c>
      <c r="I496" s="19" t="n">
        <v>474011400001</v>
      </c>
      <c r="X496" s="20" t="n">
        <v>483833303003</v>
      </c>
      <c r="Y496" s="21" t="n">
        <v>3007303</v>
      </c>
      <c r="Z496" s="21" t="n">
        <v>307303</v>
      </c>
      <c r="AA496" s="22" t="s">
        <v>10</v>
      </c>
      <c r="AE496" s="21" t="n">
        <v>3007303</v>
      </c>
      <c r="AF496" s="20" t="n">
        <v>483833303003</v>
      </c>
      <c r="AG496" s="21" t="n">
        <v>307303</v>
      </c>
      <c r="AH496" s="22" t="s">
        <v>10</v>
      </c>
    </row>
    <row r="497" customFormat="false" ht="14.4" hidden="false" customHeight="false" outlineLevel="0" collapsed="false">
      <c r="B497" s="18" t="n">
        <v>3066124</v>
      </c>
      <c r="C497" s="19" t="n">
        <v>473722700008</v>
      </c>
      <c r="E497" s="18" t="n">
        <v>3069102</v>
      </c>
      <c r="F497" s="19" t="n">
        <v>433729400001</v>
      </c>
      <c r="H497" s="18" t="n">
        <v>4002105</v>
      </c>
      <c r="I497" s="19" t="n">
        <v>474019400001</v>
      </c>
      <c r="X497" s="20" t="n">
        <v>483833303004</v>
      </c>
      <c r="Y497" s="21" t="n">
        <v>3007304</v>
      </c>
      <c r="Z497" s="21" t="n">
        <v>307304</v>
      </c>
      <c r="AA497" s="22" t="s">
        <v>10</v>
      </c>
      <c r="AE497" s="21" t="n">
        <v>3007304</v>
      </c>
      <c r="AF497" s="20" t="n">
        <v>483833303004</v>
      </c>
      <c r="AG497" s="21" t="n">
        <v>307304</v>
      </c>
      <c r="AH497" s="22" t="s">
        <v>10</v>
      </c>
    </row>
    <row r="498" customFormat="false" ht="14.4" hidden="false" customHeight="false" outlineLevel="0" collapsed="false">
      <c r="B498" s="18" t="n">
        <v>3066125</v>
      </c>
      <c r="C498" s="19" t="n">
        <v>473722700009</v>
      </c>
      <c r="E498" s="18" t="n">
        <v>3069103</v>
      </c>
      <c r="F498" s="19" t="n">
        <v>433729400003</v>
      </c>
      <c r="H498" s="18" t="n">
        <v>4002106</v>
      </c>
      <c r="I498" s="19" t="n">
        <v>474024200001</v>
      </c>
      <c r="X498" s="20" t="n">
        <v>483833303005</v>
      </c>
      <c r="Y498" s="21" t="n">
        <v>3007305</v>
      </c>
      <c r="Z498" s="21" t="n">
        <v>307305</v>
      </c>
      <c r="AA498" s="22" t="s">
        <v>10</v>
      </c>
      <c r="AE498" s="21" t="n">
        <v>3007305</v>
      </c>
      <c r="AF498" s="20" t="n">
        <v>483833303005</v>
      </c>
      <c r="AG498" s="21" t="n">
        <v>307305</v>
      </c>
      <c r="AH498" s="22" t="s">
        <v>10</v>
      </c>
    </row>
    <row r="499" customFormat="false" ht="14.4" hidden="false" customHeight="false" outlineLevel="0" collapsed="false">
      <c r="B499" s="18" t="n">
        <v>3066126</v>
      </c>
      <c r="C499" s="19" t="n">
        <v>473727700037</v>
      </c>
      <c r="E499" s="18" t="n">
        <v>3069104</v>
      </c>
      <c r="F499" s="19" t="n">
        <v>433729400004</v>
      </c>
      <c r="H499" s="18" t="n">
        <v>4002107</v>
      </c>
      <c r="I499" s="19" t="n">
        <v>474025300001</v>
      </c>
      <c r="X499" s="20" t="n">
        <v>483833352001</v>
      </c>
      <c r="Y499" s="21" t="n">
        <v>3007306</v>
      </c>
      <c r="Z499" s="21" t="n">
        <v>307306</v>
      </c>
      <c r="AA499" s="22" t="s">
        <v>10</v>
      </c>
      <c r="AE499" s="21" t="n">
        <v>3007306</v>
      </c>
      <c r="AF499" s="20" t="n">
        <v>483833352001</v>
      </c>
      <c r="AG499" s="21" t="n">
        <v>307306</v>
      </c>
      <c r="AH499" s="22" t="s">
        <v>10</v>
      </c>
    </row>
    <row r="500" customFormat="false" ht="14.4" hidden="false" customHeight="false" outlineLevel="0" collapsed="false">
      <c r="B500" s="18" t="n">
        <v>3066127</v>
      </c>
      <c r="C500" s="19" t="n">
        <v>473727700038</v>
      </c>
      <c r="E500" s="18" t="n">
        <v>3069105</v>
      </c>
      <c r="F500" s="19" t="n">
        <v>433729400005</v>
      </c>
      <c r="H500" s="18" t="n">
        <v>4002108</v>
      </c>
      <c r="I500" s="19" t="n">
        <v>474025200001</v>
      </c>
      <c r="X500" s="20" t="n">
        <v>483833301001</v>
      </c>
      <c r="Y500" s="21" t="n">
        <v>3007401</v>
      </c>
      <c r="Z500" s="21" t="n">
        <v>307401</v>
      </c>
      <c r="AA500" s="22" t="s">
        <v>10</v>
      </c>
      <c r="AE500" s="21" t="n">
        <v>3007401</v>
      </c>
      <c r="AF500" s="20" t="n">
        <v>483833301001</v>
      </c>
      <c r="AG500" s="21" t="n">
        <v>307401</v>
      </c>
      <c r="AH500" s="22" t="s">
        <v>10</v>
      </c>
    </row>
    <row r="501" customFormat="false" ht="14.4" hidden="false" customHeight="false" outlineLevel="0" collapsed="false">
      <c r="B501" s="18" t="n">
        <v>3066128</v>
      </c>
      <c r="C501" s="19" t="n">
        <v>473727700039</v>
      </c>
      <c r="E501" s="18" t="n">
        <v>3070101</v>
      </c>
      <c r="F501" s="19" t="n">
        <v>473734700002</v>
      </c>
      <c r="H501" s="18" t="n">
        <v>4002109</v>
      </c>
      <c r="I501" s="19" t="n">
        <v>474031400003</v>
      </c>
      <c r="X501" s="20" t="n">
        <v>483833353002</v>
      </c>
      <c r="Y501" s="21" t="n">
        <v>3007406</v>
      </c>
      <c r="Z501" s="21" t="n">
        <v>307406</v>
      </c>
      <c r="AA501" s="22" t="s">
        <v>10</v>
      </c>
      <c r="AE501" s="21" t="n">
        <v>3007406</v>
      </c>
      <c r="AF501" s="20" t="n">
        <v>483833353002</v>
      </c>
      <c r="AG501" s="21" t="n">
        <v>307406</v>
      </c>
      <c r="AH501" s="22" t="s">
        <v>10</v>
      </c>
    </row>
    <row r="502" customFormat="false" ht="14.4" hidden="false" customHeight="false" outlineLevel="0" collapsed="false">
      <c r="B502" s="18" t="n">
        <v>3066129</v>
      </c>
      <c r="C502" s="19" t="n">
        <v>473727700040</v>
      </c>
      <c r="E502" s="18" t="n">
        <v>3070102</v>
      </c>
      <c r="F502" s="19" t="n">
        <v>473734700003</v>
      </c>
      <c r="H502" s="18" t="n">
        <v>4002110</v>
      </c>
      <c r="I502" s="19" t="n">
        <v>474031400002</v>
      </c>
      <c r="X502" s="20" t="n">
        <v>483833376002</v>
      </c>
      <c r="Y502" s="21" t="n">
        <v>3007407</v>
      </c>
      <c r="Z502" s="21" t="n">
        <v>307407</v>
      </c>
      <c r="AA502" s="22" t="s">
        <v>10</v>
      </c>
      <c r="AE502" s="21" t="n">
        <v>3007407</v>
      </c>
      <c r="AF502" s="20" t="n">
        <v>483833376002</v>
      </c>
      <c r="AG502" s="21" t="n">
        <v>307407</v>
      </c>
      <c r="AH502" s="22" t="s">
        <v>10</v>
      </c>
    </row>
    <row r="503" customFormat="false" ht="14.4" hidden="false" customHeight="false" outlineLevel="0" collapsed="false">
      <c r="B503" s="18" t="n">
        <v>3066130</v>
      </c>
      <c r="C503" s="19" t="n">
        <v>473722700002</v>
      </c>
      <c r="E503" s="18" t="n">
        <v>3071101</v>
      </c>
      <c r="F503" s="19" t="n">
        <v>413734100004</v>
      </c>
      <c r="H503" s="18" t="n">
        <v>4002111</v>
      </c>
      <c r="I503" s="19" t="n">
        <v>474032300001</v>
      </c>
      <c r="X503" s="20" t="n">
        <v>483833376003</v>
      </c>
      <c r="Y503" s="21" t="n">
        <v>3007408</v>
      </c>
      <c r="Z503" s="21" t="n">
        <v>307408</v>
      </c>
      <c r="AA503" s="22" t="s">
        <v>10</v>
      </c>
      <c r="AE503" s="21" t="n">
        <v>3007408</v>
      </c>
      <c r="AF503" s="20" t="n">
        <v>483833376003</v>
      </c>
      <c r="AG503" s="21" t="n">
        <v>307408</v>
      </c>
      <c r="AH503" s="22" t="s">
        <v>10</v>
      </c>
    </row>
    <row r="504" customFormat="false" ht="14.4" hidden="false" customHeight="false" outlineLevel="0" collapsed="false">
      <c r="B504" s="18" t="n">
        <v>3066132</v>
      </c>
      <c r="C504" s="19" t="n">
        <v>473722700003</v>
      </c>
      <c r="E504" s="18" t="n">
        <v>3071102</v>
      </c>
      <c r="F504" s="19" t="n">
        <v>413734100001</v>
      </c>
      <c r="H504" s="18" t="n">
        <v>4002112</v>
      </c>
      <c r="I504" s="19" t="n">
        <v>474028400001</v>
      </c>
      <c r="X504" s="20" t="n">
        <v>483833326001</v>
      </c>
      <c r="Y504" s="21" t="n">
        <v>3007410</v>
      </c>
      <c r="Z504" s="21" t="n">
        <v>307410</v>
      </c>
      <c r="AA504" s="22" t="s">
        <v>10</v>
      </c>
      <c r="AE504" s="21" t="n">
        <v>3007410</v>
      </c>
      <c r="AF504" s="20" t="n">
        <v>483833326001</v>
      </c>
      <c r="AG504" s="21" t="n">
        <v>307410</v>
      </c>
      <c r="AH504" s="22" t="s">
        <v>10</v>
      </c>
    </row>
    <row r="505" customFormat="false" ht="14.4" hidden="false" customHeight="false" outlineLevel="0" collapsed="false">
      <c r="B505" s="18" t="n">
        <v>3066133</v>
      </c>
      <c r="C505" s="19" t="n">
        <v>473722700004</v>
      </c>
      <c r="E505" s="18" t="n">
        <v>3071103</v>
      </c>
      <c r="F505" s="19" t="n">
        <v>413734100002</v>
      </c>
      <c r="H505" s="18" t="n">
        <v>4002113</v>
      </c>
      <c r="I505" s="19" t="n">
        <v>474035400001</v>
      </c>
      <c r="X505" s="20" t="n">
        <v>483833376001</v>
      </c>
      <c r="Y505" s="21" t="n">
        <v>3007411</v>
      </c>
      <c r="Z505" s="21" t="n">
        <v>307411</v>
      </c>
      <c r="AA505" s="22" t="s">
        <v>10</v>
      </c>
      <c r="AE505" s="21" t="n">
        <v>3007411</v>
      </c>
      <c r="AF505" s="20" t="n">
        <v>483833376001</v>
      </c>
      <c r="AG505" s="21" t="n">
        <v>307411</v>
      </c>
      <c r="AH505" s="22" t="s">
        <v>10</v>
      </c>
    </row>
    <row r="506" customFormat="false" ht="14.4" hidden="false" customHeight="false" outlineLevel="0" collapsed="false">
      <c r="B506" s="18" t="n">
        <v>3066135</v>
      </c>
      <c r="C506" s="19" t="n">
        <v>473727700031</v>
      </c>
      <c r="E506" s="18" t="n">
        <v>3071104</v>
      </c>
      <c r="F506" s="19" t="n">
        <v>413734100003</v>
      </c>
      <c r="H506" s="18" t="n">
        <v>4002114</v>
      </c>
      <c r="I506" s="19" t="n">
        <v>474004100002</v>
      </c>
      <c r="X506" s="20" t="n">
        <v>483833353001</v>
      </c>
      <c r="Y506" s="21" t="n">
        <v>3007412</v>
      </c>
      <c r="Z506" s="21" t="n">
        <v>307412</v>
      </c>
      <c r="AA506" s="22" t="s">
        <v>10</v>
      </c>
      <c r="AE506" s="21" t="n">
        <v>3007412</v>
      </c>
      <c r="AF506" s="20" t="n">
        <v>483833353001</v>
      </c>
      <c r="AG506" s="21" t="n">
        <v>307412</v>
      </c>
      <c r="AH506" s="22" t="s">
        <v>10</v>
      </c>
    </row>
    <row r="507" customFormat="false" ht="14.4" hidden="false" customHeight="false" outlineLevel="0" collapsed="false">
      <c r="B507" s="18" t="n">
        <v>3066136</v>
      </c>
      <c r="C507" s="19" t="n">
        <v>473727700032</v>
      </c>
      <c r="E507" s="18" t="n">
        <v>3072103</v>
      </c>
      <c r="F507" s="19" t="n">
        <v>423733200003</v>
      </c>
      <c r="H507" s="18" t="n">
        <v>4002115</v>
      </c>
      <c r="I507" s="19" t="n">
        <v>474004200001</v>
      </c>
      <c r="X507" s="20" t="n">
        <v>483833304001</v>
      </c>
      <c r="Y507" s="21" t="n">
        <v>3007413</v>
      </c>
      <c r="Z507" s="21" t="n">
        <v>307413</v>
      </c>
      <c r="AA507" s="22" t="s">
        <v>10</v>
      </c>
      <c r="AE507" s="21" t="n">
        <v>3007413</v>
      </c>
      <c r="AF507" s="20" t="n">
        <v>483833304001</v>
      </c>
      <c r="AG507" s="21" t="n">
        <v>307413</v>
      </c>
      <c r="AH507" s="22" t="s">
        <v>10</v>
      </c>
    </row>
    <row r="508" customFormat="false" ht="14.4" hidden="false" customHeight="false" outlineLevel="0" collapsed="false">
      <c r="B508" s="18" t="n">
        <v>4002116</v>
      </c>
      <c r="C508" s="19" t="n">
        <v>474004400001</v>
      </c>
      <c r="E508" s="18" t="n">
        <v>4008123</v>
      </c>
      <c r="F508" s="19" t="n">
        <v>463933700002</v>
      </c>
      <c r="H508" s="18" t="n">
        <v>4011109</v>
      </c>
      <c r="I508" s="19" t="n">
        <v>464215100001</v>
      </c>
      <c r="X508" s="20" t="n">
        <v>483833354001</v>
      </c>
      <c r="Y508" s="21" t="n">
        <v>3007502</v>
      </c>
      <c r="Z508" s="21" t="n">
        <v>307502</v>
      </c>
      <c r="AA508" s="22" t="s">
        <v>10</v>
      </c>
      <c r="AE508" s="21" t="n">
        <v>3007502</v>
      </c>
      <c r="AF508" s="20" t="n">
        <v>483833354001</v>
      </c>
      <c r="AG508" s="21" t="n">
        <v>307502</v>
      </c>
      <c r="AH508" s="22" t="s">
        <v>10</v>
      </c>
    </row>
    <row r="509" customFormat="false" ht="14.4" hidden="false" customHeight="false" outlineLevel="0" collapsed="false">
      <c r="B509" s="18" t="n">
        <v>4003101</v>
      </c>
      <c r="C509" s="19" t="n">
        <v>474115100001</v>
      </c>
      <c r="E509" s="18" t="n">
        <v>4008124</v>
      </c>
      <c r="F509" s="19" t="n">
        <v>463934700001</v>
      </c>
      <c r="H509" s="18" t="n">
        <v>4011110</v>
      </c>
      <c r="I509" s="19" t="n">
        <v>464219200001</v>
      </c>
      <c r="X509" s="20" t="n">
        <v>483833354002</v>
      </c>
      <c r="Y509" s="21" t="n">
        <v>3007503</v>
      </c>
      <c r="Z509" s="21" t="n">
        <v>307503</v>
      </c>
      <c r="AA509" s="22" t="s">
        <v>10</v>
      </c>
      <c r="AE509" s="21" t="n">
        <v>3007503</v>
      </c>
      <c r="AF509" s="20" t="n">
        <v>483833354002</v>
      </c>
      <c r="AG509" s="21" t="n">
        <v>307503</v>
      </c>
      <c r="AH509" s="22" t="s">
        <v>10</v>
      </c>
    </row>
    <row r="510" customFormat="false" ht="14.4" hidden="false" customHeight="false" outlineLevel="0" collapsed="false">
      <c r="B510" s="18" t="n">
        <v>4003102</v>
      </c>
      <c r="C510" s="19" t="n">
        <v>474112100001</v>
      </c>
      <c r="E510" s="18" t="n">
        <v>4008125</v>
      </c>
      <c r="F510" s="19" t="n">
        <v>463934700002</v>
      </c>
      <c r="H510" s="18" t="n">
        <v>4011111</v>
      </c>
      <c r="I510" s="19" t="n">
        <v>464230100001</v>
      </c>
      <c r="X510" s="20" t="n">
        <v>483833377003</v>
      </c>
      <c r="Y510" s="21" t="n">
        <v>3007506</v>
      </c>
      <c r="Z510" s="21" t="n">
        <v>307506</v>
      </c>
      <c r="AA510" s="22" t="s">
        <v>10</v>
      </c>
      <c r="AE510" s="21" t="n">
        <v>3007506</v>
      </c>
      <c r="AF510" s="20" t="n">
        <v>483833377003</v>
      </c>
      <c r="AG510" s="21" t="n">
        <v>307506</v>
      </c>
      <c r="AH510" s="22" t="s">
        <v>10</v>
      </c>
    </row>
    <row r="511" customFormat="false" ht="14.4" hidden="false" customHeight="false" outlineLevel="0" collapsed="false">
      <c r="B511" s="18" t="n">
        <v>4003103</v>
      </c>
      <c r="C511" s="19" t="n">
        <v>474119100001</v>
      </c>
      <c r="E511" s="18" t="n">
        <v>4008126</v>
      </c>
      <c r="F511" s="19" t="n">
        <v>463934700003</v>
      </c>
      <c r="H511" s="18" t="n">
        <v>4011112</v>
      </c>
      <c r="I511" s="19" t="n">
        <v>464230200001</v>
      </c>
      <c r="X511" s="20" t="n">
        <v>483833377004</v>
      </c>
      <c r="Y511" s="21" t="n">
        <v>3007507</v>
      </c>
      <c r="Z511" s="21" t="n">
        <v>307507</v>
      </c>
      <c r="AA511" s="22" t="s">
        <v>10</v>
      </c>
      <c r="AE511" s="21" t="n">
        <v>3007507</v>
      </c>
      <c r="AF511" s="20" t="n">
        <v>483833377004</v>
      </c>
      <c r="AG511" s="21" t="n">
        <v>307507</v>
      </c>
      <c r="AH511" s="22" t="s">
        <v>10</v>
      </c>
    </row>
    <row r="512" customFormat="false" ht="14.4" hidden="false" customHeight="false" outlineLevel="0" collapsed="false">
      <c r="B512" s="18" t="n">
        <v>4003105</v>
      </c>
      <c r="C512" s="19" t="n">
        <v>474129300001</v>
      </c>
      <c r="E512" s="18" t="n">
        <v>4008127</v>
      </c>
      <c r="F512" s="19" t="n">
        <v>463927700016</v>
      </c>
      <c r="H512" s="18" t="n">
        <v>4012101</v>
      </c>
      <c r="I512" s="19" t="n">
        <v>464321200001</v>
      </c>
      <c r="X512" s="20" t="n">
        <v>483833377001</v>
      </c>
      <c r="Y512" s="21" t="n">
        <v>3007508</v>
      </c>
      <c r="Z512" s="21" t="n">
        <v>307508</v>
      </c>
      <c r="AA512" s="22" t="s">
        <v>10</v>
      </c>
      <c r="AE512" s="21" t="n">
        <v>3007508</v>
      </c>
      <c r="AF512" s="20" t="n">
        <v>483833377001</v>
      </c>
      <c r="AG512" s="21" t="n">
        <v>307508</v>
      </c>
      <c r="AH512" s="22" t="s">
        <v>10</v>
      </c>
    </row>
    <row r="513" customFormat="false" ht="14.4" hidden="false" customHeight="false" outlineLevel="0" collapsed="false">
      <c r="B513" s="18" t="n">
        <v>4003106</v>
      </c>
      <c r="C513" s="19" t="n">
        <v>474119300002</v>
      </c>
      <c r="E513" s="18" t="n">
        <v>4008128</v>
      </c>
      <c r="F513" s="19" t="n">
        <v>463927700017</v>
      </c>
      <c r="H513" s="18" t="n">
        <v>4013101</v>
      </c>
      <c r="I513" s="19" t="n">
        <v>464414400001</v>
      </c>
      <c r="X513" s="20" t="n">
        <v>483833377002</v>
      </c>
      <c r="Y513" s="21" t="n">
        <v>3007509</v>
      </c>
      <c r="Z513" s="21" t="n">
        <v>307509</v>
      </c>
      <c r="AA513" s="22" t="s">
        <v>10</v>
      </c>
      <c r="AE513" s="21" t="n">
        <v>3007509</v>
      </c>
      <c r="AF513" s="20" t="n">
        <v>483833377002</v>
      </c>
      <c r="AG513" s="21" t="n">
        <v>307509</v>
      </c>
      <c r="AH513" s="22" t="s">
        <v>10</v>
      </c>
    </row>
    <row r="514" customFormat="false" ht="14.4" hidden="false" customHeight="false" outlineLevel="0" collapsed="false">
      <c r="B514" s="18" t="n">
        <v>4003107</v>
      </c>
      <c r="C514" s="19" t="n">
        <v>474119300001</v>
      </c>
      <c r="E514" s="18" t="n">
        <v>4008129</v>
      </c>
      <c r="F514" s="19" t="n">
        <v>463933700001</v>
      </c>
      <c r="H514" s="18" t="n">
        <v>4014101</v>
      </c>
      <c r="I514" s="19" t="n">
        <v>453907200001</v>
      </c>
      <c r="X514" s="20" t="n">
        <v>473422100001</v>
      </c>
      <c r="Y514" s="21" t="n">
        <v>3008101</v>
      </c>
      <c r="Z514" s="21" t="n">
        <v>308101</v>
      </c>
      <c r="AA514" s="22" t="s">
        <v>10</v>
      </c>
      <c r="AE514" s="21" t="n">
        <v>3008101</v>
      </c>
      <c r="AF514" s="20" t="n">
        <v>473422100001</v>
      </c>
      <c r="AG514" s="21" t="n">
        <v>308101</v>
      </c>
      <c r="AH514" s="22" t="s">
        <v>10</v>
      </c>
    </row>
    <row r="515" customFormat="false" ht="14.4" hidden="false" customHeight="false" outlineLevel="0" collapsed="false">
      <c r="B515" s="18" t="n">
        <v>4004101</v>
      </c>
      <c r="C515" s="19" t="n">
        <v>474215300001</v>
      </c>
      <c r="E515" s="18" t="n">
        <v>4008130</v>
      </c>
      <c r="F515" s="19" t="n">
        <v>463933200001</v>
      </c>
      <c r="H515" s="18" t="n">
        <v>4014102</v>
      </c>
      <c r="I515" s="19" t="n">
        <v>453905100001</v>
      </c>
      <c r="X515" s="20" t="n">
        <v>473402100001</v>
      </c>
      <c r="Y515" s="21" t="n">
        <v>3008102</v>
      </c>
      <c r="Z515" s="21" t="n">
        <v>308102</v>
      </c>
      <c r="AA515" s="22" t="s">
        <v>10</v>
      </c>
      <c r="AE515" s="21" t="n">
        <v>3008102</v>
      </c>
      <c r="AF515" s="20" t="n">
        <v>473402100001</v>
      </c>
      <c r="AG515" s="21" t="n">
        <v>308102</v>
      </c>
      <c r="AH515" s="22" t="s">
        <v>10</v>
      </c>
    </row>
    <row r="516" customFormat="false" ht="14.4" hidden="false" customHeight="false" outlineLevel="0" collapsed="false">
      <c r="B516" s="18" t="n">
        <v>4004102</v>
      </c>
      <c r="C516" s="19" t="n">
        <v>474206300001</v>
      </c>
      <c r="E516" s="18" t="n">
        <v>4008131</v>
      </c>
      <c r="F516" s="19" t="n">
        <v>463934700004</v>
      </c>
      <c r="H516" s="18" t="n">
        <v>4014103</v>
      </c>
      <c r="I516" s="19" t="n">
        <v>453914300001</v>
      </c>
      <c r="X516" s="20" t="n">
        <v>473402300001</v>
      </c>
      <c r="Y516" s="21" t="n">
        <v>3008103</v>
      </c>
      <c r="Z516" s="21" t="n">
        <v>308103</v>
      </c>
      <c r="AA516" s="22" t="s">
        <v>10</v>
      </c>
      <c r="AE516" s="21" t="n">
        <v>3008103</v>
      </c>
      <c r="AF516" s="20" t="n">
        <v>473402300001</v>
      </c>
      <c r="AG516" s="21" t="n">
        <v>308103</v>
      </c>
      <c r="AH516" s="22" t="s">
        <v>10</v>
      </c>
    </row>
    <row r="517" customFormat="false" ht="14.4" hidden="false" customHeight="false" outlineLevel="0" collapsed="false">
      <c r="B517" s="18" t="n">
        <v>4004103</v>
      </c>
      <c r="C517" s="19" t="n">
        <v>474201200001</v>
      </c>
      <c r="E517" s="18" t="n">
        <v>4008132</v>
      </c>
      <c r="F517" s="19" t="n">
        <v>463934700005</v>
      </c>
      <c r="H517" s="18" t="n">
        <v>4014104</v>
      </c>
      <c r="I517" s="19" t="n">
        <v>453932200001</v>
      </c>
      <c r="X517" s="20" t="n">
        <v>473522100001</v>
      </c>
      <c r="Y517" s="21" t="n">
        <v>3009101</v>
      </c>
      <c r="Z517" s="21" t="n">
        <v>309101</v>
      </c>
      <c r="AA517" s="22" t="s">
        <v>10</v>
      </c>
      <c r="AE517" s="21" t="n">
        <v>3009101</v>
      </c>
      <c r="AF517" s="20" t="n">
        <v>473522100001</v>
      </c>
      <c r="AG517" s="21" t="n">
        <v>309101</v>
      </c>
      <c r="AH517" s="22" t="s">
        <v>10</v>
      </c>
    </row>
    <row r="518" customFormat="false" ht="14.4" hidden="false" customHeight="false" outlineLevel="0" collapsed="false">
      <c r="B518" s="18" t="n">
        <v>4004104</v>
      </c>
      <c r="C518" s="19" t="n">
        <v>474218300001</v>
      </c>
      <c r="E518" s="18" t="n">
        <v>4008133</v>
      </c>
      <c r="F518" s="19" t="n">
        <v>463934700006</v>
      </c>
      <c r="H518" s="18" t="n">
        <v>4014105</v>
      </c>
      <c r="I518" s="19" t="n">
        <v>453919300001</v>
      </c>
      <c r="X518" s="20" t="n">
        <v>473503100001</v>
      </c>
      <c r="Y518" s="21" t="n">
        <v>3009102</v>
      </c>
      <c r="Z518" s="21" t="n">
        <v>309102</v>
      </c>
      <c r="AA518" s="22" t="s">
        <v>10</v>
      </c>
      <c r="AE518" s="21" t="n">
        <v>3009102</v>
      </c>
      <c r="AF518" s="20" t="n">
        <v>473503100001</v>
      </c>
      <c r="AG518" s="21" t="n">
        <v>309102</v>
      </c>
      <c r="AH518" s="22" t="s">
        <v>10</v>
      </c>
    </row>
    <row r="519" customFormat="false" ht="14.4" hidden="false" customHeight="false" outlineLevel="0" collapsed="false">
      <c r="B519" s="18" t="n">
        <v>4004105</v>
      </c>
      <c r="C519" s="19" t="n">
        <v>474220100001</v>
      </c>
      <c r="E519" s="18" t="n">
        <v>4008134</v>
      </c>
      <c r="F519" s="19" t="n">
        <v>463934700007</v>
      </c>
      <c r="H519" s="18" t="n">
        <v>4014106</v>
      </c>
      <c r="I519" s="19" t="n">
        <v>453920400001</v>
      </c>
      <c r="X519" s="20" t="n">
        <v>473519200001</v>
      </c>
      <c r="Y519" s="21" t="n">
        <v>3009103</v>
      </c>
      <c r="Z519" s="21" t="n">
        <v>309103</v>
      </c>
      <c r="AA519" s="22" t="s">
        <v>10</v>
      </c>
      <c r="AE519" s="21" t="n">
        <v>3009103</v>
      </c>
      <c r="AF519" s="20" t="n">
        <v>473519200001</v>
      </c>
      <c r="AG519" s="21" t="n">
        <v>309103</v>
      </c>
      <c r="AH519" s="22" t="s">
        <v>10</v>
      </c>
    </row>
    <row r="520" customFormat="false" ht="14.4" hidden="false" customHeight="false" outlineLevel="0" collapsed="false">
      <c r="B520" s="18" t="n">
        <v>4004106</v>
      </c>
      <c r="C520" s="19" t="n">
        <v>474229200001</v>
      </c>
      <c r="E520" s="18" t="n">
        <v>4008135</v>
      </c>
      <c r="F520" s="19" t="n">
        <v>463934700008</v>
      </c>
      <c r="H520" s="18" t="n">
        <v>4014107</v>
      </c>
      <c r="I520" s="19" t="n">
        <v>453924100001</v>
      </c>
      <c r="X520" s="20" t="n">
        <v>473532200001</v>
      </c>
      <c r="Y520" s="21" t="n">
        <v>3009104</v>
      </c>
      <c r="Z520" s="21" t="n">
        <v>309104</v>
      </c>
      <c r="AA520" s="22" t="s">
        <v>10</v>
      </c>
      <c r="AE520" s="21" t="n">
        <v>3009104</v>
      </c>
      <c r="AF520" s="20" t="n">
        <v>473532200001</v>
      </c>
      <c r="AG520" s="21" t="n">
        <v>309104</v>
      </c>
      <c r="AH520" s="22" t="s">
        <v>10</v>
      </c>
    </row>
    <row r="521" customFormat="false" ht="14.4" hidden="false" customHeight="false" outlineLevel="0" collapsed="false">
      <c r="B521" s="18" t="n">
        <v>4004107</v>
      </c>
      <c r="C521" s="19" t="n">
        <v>474228100001</v>
      </c>
      <c r="E521" s="18" t="n">
        <v>4008136</v>
      </c>
      <c r="F521" s="19" t="n">
        <v>463934700009</v>
      </c>
      <c r="H521" s="18" t="n">
        <v>4014108</v>
      </c>
      <c r="I521" s="19" t="n">
        <v>453924200001</v>
      </c>
      <c r="X521" s="20" t="n">
        <v>473621200001</v>
      </c>
      <c r="Y521" s="21" t="n">
        <v>3010101</v>
      </c>
      <c r="Z521" s="21" t="n">
        <v>310101</v>
      </c>
      <c r="AA521" s="22" t="s">
        <v>10</v>
      </c>
      <c r="AE521" s="21" t="n">
        <v>3010101</v>
      </c>
      <c r="AF521" s="20" t="n">
        <v>473621200001</v>
      </c>
      <c r="AG521" s="21" t="n">
        <v>310101</v>
      </c>
      <c r="AH521" s="22" t="s">
        <v>10</v>
      </c>
    </row>
    <row r="522" customFormat="false" ht="14.4" hidden="false" customHeight="false" outlineLevel="0" collapsed="false">
      <c r="B522" s="18" t="n">
        <v>4004108</v>
      </c>
      <c r="C522" s="19" t="n">
        <v>474233100001</v>
      </c>
      <c r="E522" s="18" t="n">
        <v>4008137</v>
      </c>
      <c r="F522" s="19" t="n">
        <v>463934700010</v>
      </c>
      <c r="H522" s="18" t="n">
        <v>4014109</v>
      </c>
      <c r="I522" s="19" t="n">
        <v>453931100001</v>
      </c>
      <c r="X522" s="20" t="n">
        <v>473602400001</v>
      </c>
      <c r="Y522" s="21" t="n">
        <v>3010102</v>
      </c>
      <c r="Z522" s="21" t="n">
        <v>310102</v>
      </c>
      <c r="AA522" s="22" t="s">
        <v>10</v>
      </c>
      <c r="AE522" s="21" t="n">
        <v>3010102</v>
      </c>
      <c r="AF522" s="20" t="n">
        <v>473602400001</v>
      </c>
      <c r="AG522" s="21" t="n">
        <v>310102</v>
      </c>
      <c r="AH522" s="22" t="s">
        <v>10</v>
      </c>
    </row>
    <row r="523" customFormat="false" ht="14.4" hidden="false" customHeight="false" outlineLevel="0" collapsed="false">
      <c r="B523" s="18" t="n">
        <v>4004109</v>
      </c>
      <c r="C523" s="19" t="n">
        <v>474233200001</v>
      </c>
      <c r="E523" s="18" t="n">
        <v>4008138</v>
      </c>
      <c r="F523" s="19" t="n">
        <v>463934700011</v>
      </c>
      <c r="H523" s="18" t="n">
        <v>4014110</v>
      </c>
      <c r="I523" s="19" t="n">
        <v>453925100001</v>
      </c>
      <c r="X523" s="20" t="n">
        <v>473623400001</v>
      </c>
      <c r="Y523" s="21" t="n">
        <v>3010103</v>
      </c>
      <c r="Z523" s="21" t="n">
        <v>310103</v>
      </c>
      <c r="AA523" s="22" t="s">
        <v>10</v>
      </c>
      <c r="AE523" s="21" t="n">
        <v>3010103</v>
      </c>
      <c r="AF523" s="20" t="n">
        <v>473623400001</v>
      </c>
      <c r="AG523" s="21" t="n">
        <v>310103</v>
      </c>
      <c r="AH523" s="22" t="s">
        <v>10</v>
      </c>
    </row>
    <row r="524" customFormat="false" ht="14.4" hidden="false" customHeight="false" outlineLevel="0" collapsed="false">
      <c r="B524" s="18" t="n">
        <v>4005101</v>
      </c>
      <c r="C524" s="19" t="n">
        <v>474315300001</v>
      </c>
      <c r="E524" s="18" t="n">
        <v>4008139</v>
      </c>
      <c r="F524" s="19" t="n">
        <v>463934700012</v>
      </c>
      <c r="H524" s="18" t="n">
        <v>4014111</v>
      </c>
      <c r="I524" s="19" t="n">
        <v>453931300001</v>
      </c>
      <c r="X524" s="20" t="n">
        <v>473624400001</v>
      </c>
      <c r="Y524" s="21" t="n">
        <v>3010104</v>
      </c>
      <c r="Z524" s="21" t="n">
        <v>310104</v>
      </c>
      <c r="AA524" s="22" t="s">
        <v>10</v>
      </c>
      <c r="AE524" s="21" t="n">
        <v>3010104</v>
      </c>
      <c r="AF524" s="20" t="n">
        <v>473624400001</v>
      </c>
      <c r="AG524" s="21" t="n">
        <v>310104</v>
      </c>
      <c r="AH524" s="22" t="s">
        <v>10</v>
      </c>
    </row>
    <row r="525" customFormat="false" ht="14.4" hidden="false" customHeight="false" outlineLevel="0" collapsed="false">
      <c r="B525" s="18" t="n">
        <v>4006101</v>
      </c>
      <c r="C525" s="19" t="n">
        <v>474423200001</v>
      </c>
      <c r="E525" s="18" t="n">
        <v>4008140</v>
      </c>
      <c r="F525" s="19" t="n">
        <v>463934700014</v>
      </c>
      <c r="H525" s="18" t="n">
        <v>4014112</v>
      </c>
      <c r="I525" s="19" t="n">
        <v>453931300002</v>
      </c>
      <c r="X525" s="20" t="n">
        <v>473627400002</v>
      </c>
      <c r="Y525" s="21" t="n">
        <v>3010105</v>
      </c>
      <c r="Z525" s="21" t="n">
        <v>310105</v>
      </c>
      <c r="AA525" s="22" t="s">
        <v>10</v>
      </c>
      <c r="AE525" s="21" t="n">
        <v>3010105</v>
      </c>
      <c r="AF525" s="20" t="n">
        <v>473627400002</v>
      </c>
      <c r="AG525" s="21" t="n">
        <v>310105</v>
      </c>
      <c r="AH525" s="22" t="s">
        <v>10</v>
      </c>
    </row>
    <row r="526" customFormat="false" ht="14.4" hidden="false" customHeight="false" outlineLevel="0" collapsed="false">
      <c r="B526" s="18" t="n">
        <v>4007101</v>
      </c>
      <c r="C526" s="19" t="n">
        <v>463907200001</v>
      </c>
      <c r="E526" s="18" t="n">
        <v>4008141</v>
      </c>
      <c r="F526" s="19" t="n">
        <v>463934700013</v>
      </c>
      <c r="H526" s="18" t="n">
        <v>4014113</v>
      </c>
      <c r="I526" s="19" t="n">
        <v>453933400001</v>
      </c>
      <c r="X526" s="20" t="n">
        <v>473627400001</v>
      </c>
      <c r="Y526" s="21" t="n">
        <v>3010106</v>
      </c>
      <c r="Z526" s="21" t="n">
        <v>310106</v>
      </c>
      <c r="AA526" s="22" t="s">
        <v>10</v>
      </c>
      <c r="AE526" s="21" t="n">
        <v>3010106</v>
      </c>
      <c r="AF526" s="20" t="n">
        <v>473627400001</v>
      </c>
      <c r="AG526" s="21" t="n">
        <v>310106</v>
      </c>
      <c r="AH526" s="22" t="s">
        <v>10</v>
      </c>
    </row>
    <row r="527" customFormat="false" ht="14.4" hidden="false" customHeight="false" outlineLevel="0" collapsed="false">
      <c r="B527" s="18" t="n">
        <v>4007102</v>
      </c>
      <c r="C527" s="19" t="n">
        <v>463915400001</v>
      </c>
      <c r="E527" s="18" t="n">
        <v>4008142</v>
      </c>
      <c r="F527" s="19" t="n">
        <v>463934700015</v>
      </c>
      <c r="H527" s="18" t="n">
        <v>4014114</v>
      </c>
      <c r="I527" s="19" t="n">
        <v>453935200001</v>
      </c>
      <c r="X527" s="20" t="n">
        <v>473626100001</v>
      </c>
      <c r="Y527" s="21" t="n">
        <v>3010107</v>
      </c>
      <c r="Z527" s="21" t="n">
        <v>310107</v>
      </c>
      <c r="AA527" s="22" t="s">
        <v>10</v>
      </c>
      <c r="AE527" s="21" t="n">
        <v>3010107</v>
      </c>
      <c r="AF527" s="20" t="n">
        <v>473626100001</v>
      </c>
      <c r="AG527" s="21" t="n">
        <v>310107</v>
      </c>
      <c r="AH527" s="22" t="s">
        <v>10</v>
      </c>
    </row>
    <row r="528" customFormat="false" ht="14.4" hidden="false" customHeight="false" outlineLevel="0" collapsed="false">
      <c r="B528" s="18" t="n">
        <v>4007103</v>
      </c>
      <c r="C528" s="19" t="n">
        <v>463902400001</v>
      </c>
      <c r="E528" s="18" t="n">
        <v>4008143</v>
      </c>
      <c r="F528" s="19" t="n">
        <v>463934700016</v>
      </c>
      <c r="H528" s="18" t="n">
        <v>4014115</v>
      </c>
      <c r="I528" s="19" t="n">
        <v>453936300001</v>
      </c>
      <c r="X528" s="20" t="n">
        <v>473626200001</v>
      </c>
      <c r="Y528" s="21" t="n">
        <v>3010108</v>
      </c>
      <c r="Z528" s="21" t="n">
        <v>310108</v>
      </c>
      <c r="AA528" s="22" t="s">
        <v>10</v>
      </c>
      <c r="AE528" s="21" t="n">
        <v>3010108</v>
      </c>
      <c r="AF528" s="20" t="n">
        <v>473626200001</v>
      </c>
      <c r="AG528" s="21" t="n">
        <v>310108</v>
      </c>
      <c r="AH528" s="22" t="s">
        <v>10</v>
      </c>
    </row>
    <row r="529" customFormat="false" ht="14.4" hidden="false" customHeight="false" outlineLevel="0" collapsed="false">
      <c r="B529" s="18" t="n">
        <v>4007104</v>
      </c>
      <c r="C529" s="19" t="n">
        <v>463919100001</v>
      </c>
      <c r="E529" s="18" t="n">
        <v>4008144</v>
      </c>
      <c r="F529" s="19" t="n">
        <v>463934700017</v>
      </c>
      <c r="H529" s="18" t="n">
        <v>4014116</v>
      </c>
      <c r="I529" s="19" t="n">
        <v>453936200001</v>
      </c>
      <c r="X529" s="20" t="n">
        <v>473634100001</v>
      </c>
      <c r="Y529" s="21" t="n">
        <v>3010109</v>
      </c>
      <c r="Z529" s="21" t="n">
        <v>310109</v>
      </c>
      <c r="AA529" s="22" t="s">
        <v>10</v>
      </c>
      <c r="AE529" s="21" t="n">
        <v>3010109</v>
      </c>
      <c r="AF529" s="20" t="n">
        <v>473634100001</v>
      </c>
      <c r="AG529" s="21" t="n">
        <v>310109</v>
      </c>
      <c r="AH529" s="22" t="s">
        <v>10</v>
      </c>
    </row>
    <row r="530" customFormat="false" ht="14.4" hidden="false" customHeight="false" outlineLevel="0" collapsed="false">
      <c r="B530" s="18" t="n">
        <v>4007105</v>
      </c>
      <c r="C530" s="19" t="n">
        <v>463930100001</v>
      </c>
      <c r="E530" s="18" t="n">
        <v>4008145</v>
      </c>
      <c r="F530" s="19" t="n">
        <v>463934700018</v>
      </c>
      <c r="H530" s="18" t="n">
        <v>4014117</v>
      </c>
      <c r="I530" s="19" t="n">
        <v>453936400001</v>
      </c>
      <c r="X530" s="20" t="n">
        <v>473601100001</v>
      </c>
      <c r="Y530" s="21" t="n">
        <v>3010110</v>
      </c>
      <c r="Z530" s="21" t="n">
        <v>310110</v>
      </c>
      <c r="AA530" s="22" t="s">
        <v>10</v>
      </c>
      <c r="AE530" s="21" t="n">
        <v>3010110</v>
      </c>
      <c r="AF530" s="20" t="n">
        <v>473601100001</v>
      </c>
      <c r="AG530" s="21" t="n">
        <v>310110</v>
      </c>
      <c r="AH530" s="22" t="s">
        <v>10</v>
      </c>
    </row>
    <row r="531" customFormat="false" ht="14.4" hidden="false" customHeight="false" outlineLevel="0" collapsed="false">
      <c r="B531" s="18" t="n">
        <v>4007106</v>
      </c>
      <c r="C531" s="19" t="n">
        <v>463931300001</v>
      </c>
      <c r="E531" s="18" t="n">
        <v>4009101</v>
      </c>
      <c r="F531" s="19" t="n">
        <v>464022100001</v>
      </c>
      <c r="H531" s="18" t="n">
        <v>4015101</v>
      </c>
      <c r="I531" s="19" t="n">
        <v>454027300001</v>
      </c>
      <c r="X531" s="20" t="n">
        <v>473705300001</v>
      </c>
      <c r="Y531" s="21" t="n">
        <v>3011101</v>
      </c>
      <c r="Z531" s="21" t="n">
        <v>311101</v>
      </c>
      <c r="AA531" s="22" t="s">
        <v>10</v>
      </c>
      <c r="AE531" s="21" t="n">
        <v>3011101</v>
      </c>
      <c r="AF531" s="20" t="n">
        <v>473705300001</v>
      </c>
      <c r="AG531" s="21" t="n">
        <v>311101</v>
      </c>
      <c r="AH531" s="22" t="s">
        <v>10</v>
      </c>
    </row>
    <row r="532" customFormat="false" ht="14.4" hidden="false" customHeight="false" outlineLevel="0" collapsed="false">
      <c r="B532" s="18" t="n">
        <v>4007107</v>
      </c>
      <c r="C532" s="19" t="n">
        <v>463932300001</v>
      </c>
      <c r="E532" s="18" t="n">
        <v>4009102</v>
      </c>
      <c r="F532" s="19" t="n">
        <v>464006400001</v>
      </c>
      <c r="H532" s="18" t="n">
        <v>4015102</v>
      </c>
      <c r="I532" s="19" t="n">
        <v>454008200001</v>
      </c>
      <c r="X532" s="20" t="n">
        <v>473706300001</v>
      </c>
      <c r="Y532" s="21" t="n">
        <v>3011102</v>
      </c>
      <c r="Z532" s="21" t="n">
        <v>311102</v>
      </c>
      <c r="AA532" s="22" t="s">
        <v>10</v>
      </c>
      <c r="AE532" s="21" t="n">
        <v>3011102</v>
      </c>
      <c r="AF532" s="20" t="n">
        <v>473706300001</v>
      </c>
      <c r="AG532" s="21" t="n">
        <v>311102</v>
      </c>
      <c r="AH532" s="22" t="s">
        <v>10</v>
      </c>
    </row>
    <row r="533" customFormat="false" ht="14.4" hidden="false" customHeight="false" outlineLevel="0" collapsed="false">
      <c r="B533" s="18" t="n">
        <v>4008101</v>
      </c>
      <c r="C533" s="19" t="n">
        <v>463928700001</v>
      </c>
      <c r="E533" s="18" t="n">
        <v>4009103</v>
      </c>
      <c r="F533" s="19" t="n">
        <v>464005200001</v>
      </c>
      <c r="H533" s="18" t="n">
        <v>4015103</v>
      </c>
      <c r="I533" s="19" t="n">
        <v>454010300001</v>
      </c>
      <c r="X533" s="20" t="n">
        <v>473706300002</v>
      </c>
      <c r="Y533" s="21" t="n">
        <v>3011103</v>
      </c>
      <c r="Z533" s="21" t="n">
        <v>311103</v>
      </c>
      <c r="AA533" s="22" t="s">
        <v>10</v>
      </c>
      <c r="AE533" s="21" t="n">
        <v>3011103</v>
      </c>
      <c r="AF533" s="20" t="n">
        <v>473706300002</v>
      </c>
      <c r="AG533" s="21" t="n">
        <v>311103</v>
      </c>
      <c r="AH533" s="22" t="s">
        <v>10</v>
      </c>
    </row>
    <row r="534" customFormat="false" ht="14.4" hidden="false" customHeight="false" outlineLevel="0" collapsed="false">
      <c r="B534" s="18" t="n">
        <v>4008102</v>
      </c>
      <c r="C534" s="19" t="n">
        <v>463928700002</v>
      </c>
      <c r="E534" s="18" t="n">
        <v>4009104</v>
      </c>
      <c r="F534" s="19" t="n">
        <v>464002200001</v>
      </c>
      <c r="H534" s="18" t="n">
        <v>4015104</v>
      </c>
      <c r="I534" s="19" t="n">
        <v>454016400001</v>
      </c>
      <c r="X534" s="20" t="n">
        <v>473703400001</v>
      </c>
      <c r="Y534" s="21" t="n">
        <v>3011105</v>
      </c>
      <c r="Z534" s="21" t="n">
        <v>311105</v>
      </c>
      <c r="AA534" s="22" t="s">
        <v>10</v>
      </c>
      <c r="AE534" s="21" t="n">
        <v>3011105</v>
      </c>
      <c r="AF534" s="20" t="n">
        <v>473703400001</v>
      </c>
      <c r="AG534" s="21" t="n">
        <v>311105</v>
      </c>
      <c r="AH534" s="22" t="s">
        <v>10</v>
      </c>
    </row>
    <row r="535" customFormat="false" ht="14.4" hidden="false" customHeight="false" outlineLevel="0" collapsed="false">
      <c r="B535" s="18" t="n">
        <v>4008103</v>
      </c>
      <c r="C535" s="19" t="n">
        <v>463927700001</v>
      </c>
      <c r="E535" s="18" t="n">
        <v>4009105</v>
      </c>
      <c r="F535" s="19" t="n">
        <v>464001300001</v>
      </c>
      <c r="H535" s="18" t="n">
        <v>4015106</v>
      </c>
      <c r="I535" s="19" t="n">
        <v>454013400001</v>
      </c>
      <c r="X535" s="20" t="n">
        <v>473702100001</v>
      </c>
      <c r="Y535" s="21" t="n">
        <v>3011106</v>
      </c>
      <c r="Z535" s="21" t="n">
        <v>311106</v>
      </c>
      <c r="AA535" s="22" t="s">
        <v>10</v>
      </c>
      <c r="AE535" s="21" t="n">
        <v>3011106</v>
      </c>
      <c r="AF535" s="20" t="n">
        <v>473702100001</v>
      </c>
      <c r="AG535" s="21" t="n">
        <v>311106</v>
      </c>
      <c r="AH535" s="22" t="s">
        <v>10</v>
      </c>
    </row>
    <row r="536" customFormat="false" ht="14.4" hidden="false" customHeight="false" outlineLevel="0" collapsed="false">
      <c r="B536" s="18" t="n">
        <v>4008104</v>
      </c>
      <c r="C536" s="19" t="n">
        <v>463927700002</v>
      </c>
      <c r="E536" s="18" t="n">
        <v>4009106</v>
      </c>
      <c r="F536" s="19" t="n">
        <v>464021200001</v>
      </c>
      <c r="H536" s="18" t="n">
        <v>4015107</v>
      </c>
      <c r="I536" s="19" t="n">
        <v>454019200001</v>
      </c>
      <c r="X536" s="20" t="n">
        <v>473702400001</v>
      </c>
      <c r="Y536" s="21" t="n">
        <v>3011107</v>
      </c>
      <c r="Z536" s="21" t="n">
        <v>311107</v>
      </c>
      <c r="AA536" s="22" t="s">
        <v>10</v>
      </c>
      <c r="AE536" s="21" t="n">
        <v>3011107</v>
      </c>
      <c r="AF536" s="20" t="n">
        <v>473702400001</v>
      </c>
      <c r="AG536" s="21" t="n">
        <v>311107</v>
      </c>
      <c r="AH536" s="22" t="s">
        <v>10</v>
      </c>
    </row>
    <row r="537" customFormat="false" ht="14.4" hidden="false" customHeight="false" outlineLevel="0" collapsed="false">
      <c r="B537" s="18" t="n">
        <v>4008105</v>
      </c>
      <c r="C537" s="19" t="n">
        <v>463927700003</v>
      </c>
      <c r="E537" s="18" t="n">
        <v>4010101</v>
      </c>
      <c r="F537" s="19" t="n">
        <v>464116300001</v>
      </c>
      <c r="H537" s="18" t="n">
        <v>4015108</v>
      </c>
      <c r="I537" s="19" t="n">
        <v>454022400001</v>
      </c>
      <c r="X537" s="20" t="n">
        <v>473701200001</v>
      </c>
      <c r="Y537" s="21" t="n">
        <v>3011108</v>
      </c>
      <c r="Z537" s="21" t="n">
        <v>311108</v>
      </c>
      <c r="AA537" s="22" t="s">
        <v>10</v>
      </c>
      <c r="AE537" s="21" t="n">
        <v>3011108</v>
      </c>
      <c r="AF537" s="20" t="n">
        <v>473701200001</v>
      </c>
      <c r="AG537" s="21" t="n">
        <v>311108</v>
      </c>
      <c r="AH537" s="22" t="s">
        <v>10</v>
      </c>
    </row>
    <row r="538" customFormat="false" ht="14.4" hidden="false" customHeight="false" outlineLevel="0" collapsed="false">
      <c r="B538" s="18" t="n">
        <v>4008106</v>
      </c>
      <c r="C538" s="19" t="n">
        <v>463927700004</v>
      </c>
      <c r="E538" s="18" t="n">
        <v>4010102</v>
      </c>
      <c r="F538" s="19" t="n">
        <v>464124300001</v>
      </c>
      <c r="H538" s="18" t="n">
        <v>4015109</v>
      </c>
      <c r="I538" s="19" t="n">
        <v>454023300001</v>
      </c>
      <c r="X538" s="20" t="n">
        <v>473707200001</v>
      </c>
      <c r="Y538" s="21" t="n">
        <v>3011109</v>
      </c>
      <c r="Z538" s="21" t="n">
        <v>311109</v>
      </c>
      <c r="AA538" s="22" t="s">
        <v>10</v>
      </c>
      <c r="AE538" s="21" t="n">
        <v>3011109</v>
      </c>
      <c r="AF538" s="20" t="n">
        <v>473707200001</v>
      </c>
      <c r="AG538" s="21" t="n">
        <v>311109</v>
      </c>
      <c r="AH538" s="22" t="s">
        <v>10</v>
      </c>
    </row>
    <row r="539" customFormat="false" ht="14.4" hidden="false" customHeight="false" outlineLevel="0" collapsed="false">
      <c r="B539" s="18" t="n">
        <v>4008107</v>
      </c>
      <c r="C539" s="19" t="n">
        <v>463927700005</v>
      </c>
      <c r="E539" s="18" t="n">
        <v>4010103</v>
      </c>
      <c r="F539" s="19" t="n">
        <v>464101200001</v>
      </c>
      <c r="H539" s="18" t="n">
        <v>4015110</v>
      </c>
      <c r="I539" s="19" t="n">
        <v>454030100001</v>
      </c>
      <c r="X539" s="20" t="n">
        <v>473708400001</v>
      </c>
      <c r="Y539" s="21" t="n">
        <v>3011110</v>
      </c>
      <c r="Z539" s="21" t="n">
        <v>311110</v>
      </c>
      <c r="AA539" s="22" t="s">
        <v>10</v>
      </c>
      <c r="AE539" s="21" t="n">
        <v>3011110</v>
      </c>
      <c r="AF539" s="20" t="n">
        <v>473708400001</v>
      </c>
      <c r="AG539" s="21" t="n">
        <v>311110</v>
      </c>
      <c r="AH539" s="22" t="s">
        <v>10</v>
      </c>
    </row>
    <row r="540" customFormat="false" ht="14.4" hidden="false" customHeight="false" outlineLevel="0" collapsed="false">
      <c r="B540" s="18" t="n">
        <v>4008108</v>
      </c>
      <c r="C540" s="19" t="n">
        <v>463928700003</v>
      </c>
      <c r="E540" s="18" t="n">
        <v>4010104</v>
      </c>
      <c r="F540" s="19" t="n">
        <v>464112400001</v>
      </c>
      <c r="H540" s="18" t="n">
        <v>4015111</v>
      </c>
      <c r="I540" s="19" t="n">
        <v>454029400001</v>
      </c>
      <c r="X540" s="20" t="n">
        <v>473709100001</v>
      </c>
      <c r="Y540" s="21" t="n">
        <v>3011111</v>
      </c>
      <c r="Z540" s="21" t="n">
        <v>311111</v>
      </c>
      <c r="AA540" s="22" t="s">
        <v>10</v>
      </c>
      <c r="AE540" s="21" t="n">
        <v>3011111</v>
      </c>
      <c r="AF540" s="20" t="n">
        <v>473709100001</v>
      </c>
      <c r="AG540" s="21" t="n">
        <v>311111</v>
      </c>
      <c r="AH540" s="22" t="s">
        <v>10</v>
      </c>
    </row>
    <row r="541" customFormat="false" ht="14.4" hidden="false" customHeight="false" outlineLevel="0" collapsed="false">
      <c r="B541" s="18" t="n">
        <v>4008109</v>
      </c>
      <c r="C541" s="19" t="n">
        <v>463928700004</v>
      </c>
      <c r="E541" s="18" t="n">
        <v>4010105</v>
      </c>
      <c r="F541" s="19" t="n">
        <v>464108300001</v>
      </c>
      <c r="H541" s="18" t="n">
        <v>4015112</v>
      </c>
      <c r="I541" s="19" t="n">
        <v>454031400001</v>
      </c>
      <c r="X541" s="20" t="n">
        <v>473710200001</v>
      </c>
      <c r="Y541" s="21" t="n">
        <v>3011112</v>
      </c>
      <c r="Z541" s="21" t="n">
        <v>311112</v>
      </c>
      <c r="AA541" s="22" t="s">
        <v>10</v>
      </c>
      <c r="AE541" s="21" t="n">
        <v>3011112</v>
      </c>
      <c r="AF541" s="20" t="n">
        <v>473710200001</v>
      </c>
      <c r="AG541" s="21" t="n">
        <v>311112</v>
      </c>
      <c r="AH541" s="22" t="s">
        <v>10</v>
      </c>
    </row>
    <row r="542" customFormat="false" ht="14.4" hidden="false" customHeight="false" outlineLevel="0" collapsed="false">
      <c r="B542" s="18" t="n">
        <v>4008110</v>
      </c>
      <c r="C542" s="19" t="n">
        <v>463927700006</v>
      </c>
      <c r="E542" s="18" t="n">
        <v>4010106</v>
      </c>
      <c r="F542" s="19" t="n">
        <v>464130300001</v>
      </c>
      <c r="H542" s="18" t="n">
        <v>4015113</v>
      </c>
      <c r="I542" s="19" t="n">
        <v>454014100001</v>
      </c>
      <c r="X542" s="20" t="n">
        <v>473711200001</v>
      </c>
      <c r="Y542" s="21" t="n">
        <v>3011113</v>
      </c>
      <c r="Z542" s="21" t="n">
        <v>311113</v>
      </c>
      <c r="AA542" s="22" t="s">
        <v>10</v>
      </c>
      <c r="AE542" s="21" t="n">
        <v>3011113</v>
      </c>
      <c r="AF542" s="20" t="n">
        <v>473711200001</v>
      </c>
      <c r="AG542" s="21" t="n">
        <v>311113</v>
      </c>
      <c r="AH542" s="22" t="s">
        <v>10</v>
      </c>
    </row>
    <row r="543" customFormat="false" ht="14.4" hidden="false" customHeight="false" outlineLevel="0" collapsed="false">
      <c r="B543" s="18" t="n">
        <v>4008111</v>
      </c>
      <c r="C543" s="19" t="n">
        <v>463927700007</v>
      </c>
      <c r="E543" s="18" t="n">
        <v>4010107</v>
      </c>
      <c r="F543" s="19" t="n">
        <v>464125200001</v>
      </c>
      <c r="H543" s="18" t="n">
        <v>4015114</v>
      </c>
      <c r="I543" s="19" t="n">
        <v>454014300001</v>
      </c>
      <c r="X543" s="20" t="n">
        <v>473712100001</v>
      </c>
      <c r="Y543" s="21" t="n">
        <v>3011114</v>
      </c>
      <c r="Z543" s="21" t="n">
        <v>311114</v>
      </c>
      <c r="AA543" s="22" t="s">
        <v>10</v>
      </c>
      <c r="AE543" s="21" t="n">
        <v>3011114</v>
      </c>
      <c r="AF543" s="20" t="n">
        <v>473712100001</v>
      </c>
      <c r="AG543" s="21" t="n">
        <v>311114</v>
      </c>
      <c r="AH543" s="22" t="s">
        <v>10</v>
      </c>
    </row>
    <row r="544" customFormat="false" ht="14.4" hidden="false" customHeight="false" outlineLevel="0" collapsed="false">
      <c r="B544" s="18" t="n">
        <v>4008112</v>
      </c>
      <c r="C544" s="19" t="n">
        <v>463927700008</v>
      </c>
      <c r="E544" s="18" t="n">
        <v>4010108</v>
      </c>
      <c r="F544" s="19" t="n">
        <v>464131100001</v>
      </c>
      <c r="H544" s="18" t="n">
        <v>4015115</v>
      </c>
      <c r="I544" s="19" t="n">
        <v>454014400001</v>
      </c>
      <c r="X544" s="20" t="n">
        <v>473712300001</v>
      </c>
      <c r="Y544" s="21" t="n">
        <v>3011115</v>
      </c>
      <c r="Z544" s="21" t="n">
        <v>311115</v>
      </c>
      <c r="AA544" s="22" t="s">
        <v>10</v>
      </c>
      <c r="AE544" s="21" t="n">
        <v>3011115</v>
      </c>
      <c r="AF544" s="20" t="n">
        <v>473712300001</v>
      </c>
      <c r="AG544" s="21" t="n">
        <v>311115</v>
      </c>
      <c r="AH544" s="22" t="s">
        <v>10</v>
      </c>
    </row>
    <row r="545" customFormat="false" ht="14.4" hidden="false" customHeight="false" outlineLevel="0" collapsed="false">
      <c r="B545" s="18" t="n">
        <v>4008113</v>
      </c>
      <c r="C545" s="19" t="n">
        <v>463927700009</v>
      </c>
      <c r="E545" s="18" t="n">
        <v>4010109</v>
      </c>
      <c r="F545" s="19" t="n">
        <v>464136100001</v>
      </c>
      <c r="H545" s="18" t="n">
        <v>4016101</v>
      </c>
      <c r="I545" s="19" t="n">
        <v>454108400001</v>
      </c>
      <c r="X545" s="20" t="n">
        <v>473715300001</v>
      </c>
      <c r="Y545" s="21" t="n">
        <v>3011116</v>
      </c>
      <c r="Z545" s="21" t="n">
        <v>311116</v>
      </c>
      <c r="AA545" s="22" t="s">
        <v>10</v>
      </c>
      <c r="AE545" s="21" t="n">
        <v>3011116</v>
      </c>
      <c r="AF545" s="20" t="n">
        <v>473715300001</v>
      </c>
      <c r="AG545" s="21" t="n">
        <v>311116</v>
      </c>
      <c r="AH545" s="22" t="s">
        <v>10</v>
      </c>
    </row>
    <row r="546" customFormat="false" ht="14.4" hidden="false" customHeight="false" outlineLevel="0" collapsed="false">
      <c r="B546" s="18" t="n">
        <v>4008114</v>
      </c>
      <c r="C546" s="19" t="n">
        <v>463927700010</v>
      </c>
      <c r="E546" s="18" t="n">
        <v>4011101</v>
      </c>
      <c r="F546" s="19" t="n">
        <v>464215300001</v>
      </c>
      <c r="H546" s="18" t="n">
        <v>4016102</v>
      </c>
      <c r="I546" s="19" t="n">
        <v>454109300001</v>
      </c>
      <c r="X546" s="20" t="n">
        <v>473720300001</v>
      </c>
      <c r="Y546" s="21" t="n">
        <v>3011117</v>
      </c>
      <c r="Z546" s="21" t="n">
        <v>311117</v>
      </c>
      <c r="AA546" s="22" t="s">
        <v>10</v>
      </c>
      <c r="AE546" s="21" t="n">
        <v>3011117</v>
      </c>
      <c r="AF546" s="20" t="n">
        <v>473720300001</v>
      </c>
      <c r="AG546" s="21" t="n">
        <v>311117</v>
      </c>
      <c r="AH546" s="22" t="s">
        <v>10</v>
      </c>
    </row>
    <row r="547" customFormat="false" ht="14.4" hidden="false" customHeight="false" outlineLevel="0" collapsed="false">
      <c r="B547" s="18" t="n">
        <v>4008115</v>
      </c>
      <c r="C547" s="19" t="n">
        <v>463927100001</v>
      </c>
      <c r="E547" s="18" t="n">
        <v>4011102</v>
      </c>
      <c r="F547" s="19" t="n">
        <v>464206100001</v>
      </c>
      <c r="H547" s="18" t="n">
        <v>4016103</v>
      </c>
      <c r="I547" s="19" t="n">
        <v>454123100001</v>
      </c>
      <c r="X547" s="20" t="n">
        <v>473715100001</v>
      </c>
      <c r="Y547" s="21" t="n">
        <v>3011118</v>
      </c>
      <c r="Z547" s="21" t="n">
        <v>311118</v>
      </c>
      <c r="AA547" s="22" t="s">
        <v>10</v>
      </c>
      <c r="AE547" s="21" t="n">
        <v>3011118</v>
      </c>
      <c r="AF547" s="20" t="n">
        <v>473715100001</v>
      </c>
      <c r="AG547" s="21" t="n">
        <v>311118</v>
      </c>
      <c r="AH547" s="22" t="s">
        <v>10</v>
      </c>
    </row>
    <row r="548" customFormat="false" ht="14.4" hidden="false" customHeight="false" outlineLevel="0" collapsed="false">
      <c r="B548" s="18" t="n">
        <v>4008116</v>
      </c>
      <c r="C548" s="19" t="n">
        <v>463928700005</v>
      </c>
      <c r="E548" s="18" t="n">
        <v>4011103</v>
      </c>
      <c r="F548" s="19" t="n">
        <v>464207200001</v>
      </c>
      <c r="H548" s="18" t="n">
        <v>4016104</v>
      </c>
      <c r="I548" s="19" t="n">
        <v>454118300001</v>
      </c>
      <c r="X548" s="20" t="n">
        <v>473724200001</v>
      </c>
      <c r="Y548" s="21" t="n">
        <v>3011119</v>
      </c>
      <c r="Z548" s="21" t="n">
        <v>311119</v>
      </c>
      <c r="AA548" s="22" t="s">
        <v>10</v>
      </c>
      <c r="AE548" s="21" t="n">
        <v>3011119</v>
      </c>
      <c r="AF548" s="20" t="n">
        <v>473724200001</v>
      </c>
      <c r="AG548" s="21" t="n">
        <v>311119</v>
      </c>
      <c r="AH548" s="22" t="s">
        <v>10</v>
      </c>
    </row>
    <row r="549" customFormat="false" ht="14.4" hidden="false" customHeight="false" outlineLevel="0" collapsed="false">
      <c r="B549" s="18" t="n">
        <v>4008117</v>
      </c>
      <c r="C549" s="19" t="n">
        <v>463927700011</v>
      </c>
      <c r="E549" s="18" t="n">
        <v>4011104</v>
      </c>
      <c r="F549" s="19" t="n">
        <v>464210400001</v>
      </c>
      <c r="H549" s="18" t="n">
        <v>4016106</v>
      </c>
      <c r="I549" s="19" t="n">
        <v>454128200001</v>
      </c>
      <c r="X549" s="20" t="n">
        <v>473736400001</v>
      </c>
      <c r="Y549" s="21" t="n">
        <v>3011120</v>
      </c>
      <c r="Z549" s="21" t="n">
        <v>311120</v>
      </c>
      <c r="AA549" s="22" t="s">
        <v>10</v>
      </c>
      <c r="AE549" s="21" t="n">
        <v>3011120</v>
      </c>
      <c r="AF549" s="20" t="n">
        <v>473736400001</v>
      </c>
      <c r="AG549" s="21" t="n">
        <v>311120</v>
      </c>
      <c r="AH549" s="22" t="s">
        <v>10</v>
      </c>
    </row>
    <row r="550" customFormat="false" ht="14.4" hidden="false" customHeight="false" outlineLevel="0" collapsed="false">
      <c r="B550" s="18" t="n">
        <v>4008118</v>
      </c>
      <c r="C550" s="19" t="n">
        <v>463927700012</v>
      </c>
      <c r="E550" s="18" t="n">
        <v>4011105</v>
      </c>
      <c r="F550" s="19" t="n">
        <v>464211300001</v>
      </c>
      <c r="H550" s="18" t="n">
        <v>4016107</v>
      </c>
      <c r="I550" s="19" t="n">
        <v>454129300001</v>
      </c>
      <c r="X550" s="20" t="n">
        <v>473727300001</v>
      </c>
      <c r="Y550" s="21" t="n">
        <v>3011123</v>
      </c>
      <c r="Z550" s="21" t="n">
        <v>311123</v>
      </c>
      <c r="AA550" s="22" t="s">
        <v>10</v>
      </c>
      <c r="AE550" s="21" t="n">
        <v>3011123</v>
      </c>
      <c r="AF550" s="20" t="n">
        <v>473727300001</v>
      </c>
      <c r="AG550" s="21" t="n">
        <v>311123</v>
      </c>
      <c r="AH550" s="22" t="s">
        <v>10</v>
      </c>
    </row>
    <row r="551" customFormat="false" ht="14.4" hidden="false" customHeight="false" outlineLevel="0" collapsed="false">
      <c r="B551" s="18" t="n">
        <v>4008119</v>
      </c>
      <c r="C551" s="19" t="n">
        <v>463927700013</v>
      </c>
      <c r="E551" s="18" t="n">
        <v>4011106</v>
      </c>
      <c r="F551" s="19" t="n">
        <v>464211200001</v>
      </c>
      <c r="H551" s="18" t="n">
        <v>4016108</v>
      </c>
      <c r="I551" s="19" t="n">
        <v>454135300001</v>
      </c>
      <c r="X551" s="20" t="n">
        <v>473703100001</v>
      </c>
      <c r="Y551" s="21" t="n">
        <v>3011124</v>
      </c>
      <c r="Z551" s="21" t="n">
        <v>311124</v>
      </c>
      <c r="AA551" s="22" t="s">
        <v>10</v>
      </c>
      <c r="AE551" s="21" t="n">
        <v>3011124</v>
      </c>
      <c r="AF551" s="20" t="n">
        <v>473703100001</v>
      </c>
      <c r="AG551" s="21" t="n">
        <v>311124</v>
      </c>
      <c r="AH551" s="22" t="s">
        <v>10</v>
      </c>
    </row>
    <row r="552" customFormat="false" ht="14.4" hidden="false" customHeight="false" outlineLevel="0" collapsed="false">
      <c r="B552" s="18" t="n">
        <v>4008120</v>
      </c>
      <c r="C552" s="19" t="n">
        <v>463927700014</v>
      </c>
      <c r="E552" s="18" t="n">
        <v>4011107</v>
      </c>
      <c r="F552" s="19" t="n">
        <v>464211200002</v>
      </c>
      <c r="H552" s="18" t="n">
        <v>4016109</v>
      </c>
      <c r="I552" s="19" t="n">
        <v>454119200001</v>
      </c>
      <c r="X552" s="20" t="n">
        <v>473704400001</v>
      </c>
      <c r="Y552" s="21" t="n">
        <v>3011125</v>
      </c>
      <c r="Z552" s="21" t="n">
        <v>311125</v>
      </c>
      <c r="AA552" s="22" t="s">
        <v>10</v>
      </c>
      <c r="AE552" s="21" t="n">
        <v>3011125</v>
      </c>
      <c r="AF552" s="20" t="n">
        <v>473704400001</v>
      </c>
      <c r="AG552" s="21" t="n">
        <v>311125</v>
      </c>
      <c r="AH552" s="22" t="s">
        <v>10</v>
      </c>
    </row>
    <row r="553" customFormat="false" ht="14.4" hidden="false" customHeight="false" outlineLevel="0" collapsed="false">
      <c r="B553" s="18" t="n">
        <v>4008121</v>
      </c>
      <c r="C553" s="19" t="n">
        <v>463927700015</v>
      </c>
      <c r="E553" s="18" t="n">
        <v>4011108</v>
      </c>
      <c r="F553" s="19" t="n">
        <v>464218100001</v>
      </c>
      <c r="H553" s="18" t="n">
        <v>4016110</v>
      </c>
      <c r="I553" s="19" t="n">
        <v>454121100001</v>
      </c>
      <c r="X553" s="20" t="n">
        <v>473727700043</v>
      </c>
      <c r="Y553" s="21" t="n">
        <v>3012101</v>
      </c>
      <c r="Z553" s="21" t="n">
        <v>312101</v>
      </c>
      <c r="AA553" s="22" t="s">
        <v>10</v>
      </c>
      <c r="AE553" s="21" t="n">
        <v>3012101</v>
      </c>
      <c r="AF553" s="20" t="n">
        <v>473727700043</v>
      </c>
      <c r="AG553" s="21" t="n">
        <v>312101</v>
      </c>
      <c r="AH553" s="22" t="s">
        <v>10</v>
      </c>
    </row>
    <row r="554" customFormat="false" ht="14.4" hidden="false" customHeight="false" outlineLevel="0" collapsed="false">
      <c r="B554" s="18" t="n">
        <v>4017101</v>
      </c>
      <c r="C554" s="19" t="n">
        <v>454228200001</v>
      </c>
      <c r="E554" s="18" t="n">
        <v>4020129</v>
      </c>
      <c r="F554" s="19" t="n">
        <v>443927200001</v>
      </c>
      <c r="H554" s="18" t="n">
        <v>4025101</v>
      </c>
      <c r="I554" s="19" t="n">
        <v>444322100001</v>
      </c>
      <c r="X554" s="20" t="n">
        <v>473727700044</v>
      </c>
      <c r="Y554" s="21" t="n">
        <v>3012102</v>
      </c>
      <c r="Z554" s="21" t="n">
        <v>312102</v>
      </c>
      <c r="AA554" s="22" t="s">
        <v>10</v>
      </c>
      <c r="AE554" s="21" t="n">
        <v>3012102</v>
      </c>
      <c r="AF554" s="20" t="n">
        <v>473727700044</v>
      </c>
      <c r="AG554" s="21" t="n">
        <v>312102</v>
      </c>
      <c r="AH554" s="22" t="s">
        <v>10</v>
      </c>
    </row>
    <row r="555" customFormat="false" ht="14.4" hidden="false" customHeight="false" outlineLevel="0" collapsed="false">
      <c r="B555" s="18" t="n">
        <v>4017102</v>
      </c>
      <c r="C555" s="19" t="n">
        <v>454206400001</v>
      </c>
      <c r="E555" s="18" t="n">
        <v>4020130</v>
      </c>
      <c r="F555" s="19" t="n">
        <v>443905200001</v>
      </c>
      <c r="H555" s="18" t="n">
        <v>4026101</v>
      </c>
      <c r="I555" s="19" t="n">
        <v>444323100001</v>
      </c>
      <c r="X555" s="20" t="n">
        <v>473727700047</v>
      </c>
      <c r="Y555" s="21" t="n">
        <v>3012103</v>
      </c>
      <c r="Z555" s="21" t="n">
        <v>312103</v>
      </c>
      <c r="AA555" s="22" t="s">
        <v>10</v>
      </c>
      <c r="AE555" s="21" t="n">
        <v>3012103</v>
      </c>
      <c r="AF555" s="20" t="n">
        <v>473727700047</v>
      </c>
      <c r="AG555" s="21" t="n">
        <v>312103</v>
      </c>
      <c r="AH555" s="22" t="s">
        <v>10</v>
      </c>
    </row>
    <row r="556" customFormat="false" ht="14.4" hidden="false" customHeight="false" outlineLevel="0" collapsed="false">
      <c r="B556" s="18" t="n">
        <v>4017103</v>
      </c>
      <c r="C556" s="19" t="n">
        <v>454205400001</v>
      </c>
      <c r="E556" s="18" t="n">
        <v>4021101</v>
      </c>
      <c r="F556" s="19" t="n">
        <v>443923200002</v>
      </c>
      <c r="H556" s="18" t="n">
        <v>4027101</v>
      </c>
      <c r="I556" s="19" t="n">
        <v>433909400001</v>
      </c>
      <c r="X556" s="20" t="n">
        <v>473727700048</v>
      </c>
      <c r="Y556" s="21" t="n">
        <v>3012104</v>
      </c>
      <c r="Z556" s="21" t="n">
        <v>312104</v>
      </c>
      <c r="AA556" s="22" t="s">
        <v>10</v>
      </c>
      <c r="AE556" s="21" t="n">
        <v>3012104</v>
      </c>
      <c r="AF556" s="20" t="n">
        <v>473727700048</v>
      </c>
      <c r="AG556" s="21" t="n">
        <v>312104</v>
      </c>
      <c r="AH556" s="22" t="s">
        <v>10</v>
      </c>
    </row>
    <row r="557" customFormat="false" ht="14.4" hidden="false" customHeight="false" outlineLevel="0" collapsed="false">
      <c r="B557" s="18" t="n">
        <v>4017104</v>
      </c>
      <c r="C557" s="19" t="n">
        <v>454202100001</v>
      </c>
      <c r="E557" s="18" t="n">
        <v>4021102</v>
      </c>
      <c r="F557" s="19" t="n">
        <v>443923200001</v>
      </c>
      <c r="H557" s="18" t="n">
        <v>4027102</v>
      </c>
      <c r="I557" s="19" t="n">
        <v>433902400001</v>
      </c>
      <c r="X557" s="20" t="n">
        <v>473727700049</v>
      </c>
      <c r="Y557" s="21" t="n">
        <v>3012105</v>
      </c>
      <c r="Z557" s="21" t="n">
        <v>312105</v>
      </c>
      <c r="AA557" s="22" t="s">
        <v>10</v>
      </c>
      <c r="AE557" s="21" t="n">
        <v>3012105</v>
      </c>
      <c r="AF557" s="20" t="n">
        <v>473727700049</v>
      </c>
      <c r="AG557" s="21" t="n">
        <v>312105</v>
      </c>
      <c r="AH557" s="22" t="s">
        <v>10</v>
      </c>
    </row>
    <row r="558" customFormat="false" ht="14.4" hidden="false" customHeight="false" outlineLevel="0" collapsed="false">
      <c r="B558" s="18" t="n">
        <v>4017105</v>
      </c>
      <c r="C558" s="19" t="n">
        <v>454209100001</v>
      </c>
      <c r="E558" s="18" t="n">
        <v>4021105</v>
      </c>
      <c r="F558" s="19" t="n">
        <v>443923400003</v>
      </c>
      <c r="H558" s="18" t="n">
        <v>4027104</v>
      </c>
      <c r="I558" s="19" t="n">
        <v>433927200001</v>
      </c>
      <c r="X558" s="20" t="n">
        <v>473728700018</v>
      </c>
      <c r="Y558" s="21" t="n">
        <v>3012106</v>
      </c>
      <c r="Z558" s="21" t="n">
        <v>312106</v>
      </c>
      <c r="AA558" s="22" t="s">
        <v>10</v>
      </c>
      <c r="AE558" s="21" t="n">
        <v>3012106</v>
      </c>
      <c r="AF558" s="20" t="n">
        <v>473728700018</v>
      </c>
      <c r="AG558" s="21" t="n">
        <v>312106</v>
      </c>
      <c r="AH558" s="22" t="s">
        <v>10</v>
      </c>
    </row>
    <row r="559" customFormat="false" ht="14.4" hidden="false" customHeight="false" outlineLevel="0" collapsed="false">
      <c r="B559" s="18" t="n">
        <v>4017106</v>
      </c>
      <c r="C559" s="19" t="n">
        <v>454209100002</v>
      </c>
      <c r="E559" s="18" t="n">
        <v>4021106</v>
      </c>
      <c r="F559" s="19" t="n">
        <v>443923400004</v>
      </c>
      <c r="H559" s="18" t="n">
        <v>4027105</v>
      </c>
      <c r="I559" s="19" t="n">
        <v>433931300001</v>
      </c>
      <c r="X559" s="20" t="n">
        <v>473728700019</v>
      </c>
      <c r="Y559" s="21" t="n">
        <v>3012107</v>
      </c>
      <c r="Z559" s="21" t="n">
        <v>312107</v>
      </c>
      <c r="AA559" s="22" t="s">
        <v>10</v>
      </c>
      <c r="AE559" s="21" t="n">
        <v>3012107</v>
      </c>
      <c r="AF559" s="20" t="n">
        <v>473728700019</v>
      </c>
      <c r="AG559" s="21" t="n">
        <v>312107</v>
      </c>
      <c r="AH559" s="22" t="s">
        <v>10</v>
      </c>
    </row>
    <row r="560" customFormat="false" ht="14.4" hidden="false" customHeight="false" outlineLevel="0" collapsed="false">
      <c r="B560" s="18" t="n">
        <v>4017107</v>
      </c>
      <c r="C560" s="19" t="n">
        <v>454209200001</v>
      </c>
      <c r="E560" s="18" t="n">
        <v>4021107</v>
      </c>
      <c r="F560" s="19" t="n">
        <v>443923400005</v>
      </c>
      <c r="H560" s="18" t="n">
        <v>4027106</v>
      </c>
      <c r="I560" s="19" t="n">
        <v>433935100001</v>
      </c>
      <c r="X560" s="20" t="n">
        <v>473727700045</v>
      </c>
      <c r="Y560" s="21" t="n">
        <v>3012108</v>
      </c>
      <c r="Z560" s="21" t="n">
        <v>312108</v>
      </c>
      <c r="AA560" s="22" t="s">
        <v>10</v>
      </c>
      <c r="AE560" s="21" t="n">
        <v>3012108</v>
      </c>
      <c r="AF560" s="20" t="n">
        <v>473727700045</v>
      </c>
      <c r="AG560" s="21" t="n">
        <v>312108</v>
      </c>
      <c r="AH560" s="22" t="s">
        <v>10</v>
      </c>
    </row>
    <row r="561" customFormat="false" ht="14.4" hidden="false" customHeight="false" outlineLevel="0" collapsed="false">
      <c r="B561" s="18" t="n">
        <v>4017108</v>
      </c>
      <c r="C561" s="19" t="n">
        <v>454209400001</v>
      </c>
      <c r="E561" s="18" t="n">
        <v>4022101</v>
      </c>
      <c r="F561" s="19" t="n">
        <v>444007100001</v>
      </c>
      <c r="H561" s="18" t="n">
        <v>4027107</v>
      </c>
      <c r="I561" s="19" t="n">
        <v>433926400001</v>
      </c>
      <c r="X561" s="20" t="n">
        <v>473733700002</v>
      </c>
      <c r="Y561" s="21" t="n">
        <v>3012109</v>
      </c>
      <c r="Z561" s="21" t="n">
        <v>312109</v>
      </c>
      <c r="AA561" s="22" t="s">
        <v>10</v>
      </c>
      <c r="AE561" s="21" t="n">
        <v>3012109</v>
      </c>
      <c r="AF561" s="20" t="n">
        <v>473733700002</v>
      </c>
      <c r="AG561" s="21" t="n">
        <v>312109</v>
      </c>
      <c r="AH561" s="22" t="s">
        <v>10</v>
      </c>
    </row>
    <row r="562" customFormat="false" ht="14.4" hidden="false" customHeight="false" outlineLevel="0" collapsed="false">
      <c r="B562" s="18" t="n">
        <v>4017109</v>
      </c>
      <c r="C562" s="19" t="n">
        <v>454215200001</v>
      </c>
      <c r="E562" s="18" t="n">
        <v>4022102</v>
      </c>
      <c r="F562" s="19" t="n">
        <v>444006200001</v>
      </c>
      <c r="H562" s="18" t="n">
        <v>4027109</v>
      </c>
      <c r="I562" s="19" t="n">
        <v>433936200002</v>
      </c>
      <c r="X562" s="20" t="n">
        <v>473727700046</v>
      </c>
      <c r="Y562" s="21" t="n">
        <v>3012110</v>
      </c>
      <c r="Z562" s="21" t="n">
        <v>312110</v>
      </c>
      <c r="AA562" s="22" t="s">
        <v>10</v>
      </c>
      <c r="AE562" s="21" t="n">
        <v>3012110</v>
      </c>
      <c r="AF562" s="20" t="n">
        <v>473727700046</v>
      </c>
      <c r="AG562" s="21" t="n">
        <v>312110</v>
      </c>
      <c r="AH562" s="22" t="s">
        <v>10</v>
      </c>
    </row>
    <row r="563" customFormat="false" ht="14.4" hidden="false" customHeight="false" outlineLevel="0" collapsed="false">
      <c r="B563" s="18" t="n">
        <v>4017110</v>
      </c>
      <c r="C563" s="19" t="n">
        <v>454213300001</v>
      </c>
      <c r="E563" s="18" t="n">
        <v>4022104</v>
      </c>
      <c r="F563" s="19" t="n">
        <v>444004200001</v>
      </c>
      <c r="H563" s="18" t="n">
        <v>4027110</v>
      </c>
      <c r="I563" s="19" t="n">
        <v>433936400001</v>
      </c>
      <c r="X563" s="20" t="n">
        <v>473734700001</v>
      </c>
      <c r="Y563" s="21" t="n">
        <v>3012111</v>
      </c>
      <c r="Z563" s="21" t="n">
        <v>312111</v>
      </c>
      <c r="AA563" s="22" t="s">
        <v>10</v>
      </c>
      <c r="AE563" s="21" t="n">
        <v>3012111</v>
      </c>
      <c r="AF563" s="20" t="n">
        <v>473734700001</v>
      </c>
      <c r="AG563" s="21" t="n">
        <v>312111</v>
      </c>
      <c r="AH563" s="22" t="s">
        <v>10</v>
      </c>
    </row>
    <row r="564" customFormat="false" ht="14.4" hidden="false" customHeight="false" outlineLevel="0" collapsed="false">
      <c r="B564" s="18" t="n">
        <v>4017111</v>
      </c>
      <c r="C564" s="19" t="n">
        <v>454224400001</v>
      </c>
      <c r="E564" s="18" t="n">
        <v>4022105</v>
      </c>
      <c r="F564" s="19" t="n">
        <v>444023200001</v>
      </c>
      <c r="H564" s="18" t="n">
        <v>4027111</v>
      </c>
      <c r="I564" s="19" t="n">
        <v>433936100001</v>
      </c>
      <c r="X564" s="20" t="n">
        <v>473733700001</v>
      </c>
      <c r="Y564" s="21" t="n">
        <v>3012112</v>
      </c>
      <c r="Z564" s="21" t="n">
        <v>312112</v>
      </c>
      <c r="AA564" s="22" t="s">
        <v>10</v>
      </c>
      <c r="AE564" s="21" t="n">
        <v>3012112</v>
      </c>
      <c r="AF564" s="20" t="n">
        <v>473733700001</v>
      </c>
      <c r="AG564" s="21" t="n">
        <v>312112</v>
      </c>
      <c r="AH564" s="22" t="s">
        <v>10</v>
      </c>
    </row>
    <row r="565" customFormat="false" ht="14.4" hidden="false" customHeight="false" outlineLevel="0" collapsed="false">
      <c r="B565" s="18" t="n">
        <v>4018101</v>
      </c>
      <c r="C565" s="19" t="n">
        <v>454314400001</v>
      </c>
      <c r="E565" s="18" t="n">
        <v>4022106</v>
      </c>
      <c r="F565" s="19" t="n">
        <v>444008100001</v>
      </c>
      <c r="H565" s="18" t="n">
        <v>4027112</v>
      </c>
      <c r="I565" s="19" t="n">
        <v>433935400001</v>
      </c>
      <c r="X565" s="20" t="n">
        <v>473733700003</v>
      </c>
      <c r="Y565" s="21" t="n">
        <v>3012113</v>
      </c>
      <c r="Z565" s="21" t="n">
        <v>312113</v>
      </c>
      <c r="AA565" s="22" t="s">
        <v>10</v>
      </c>
      <c r="AE565" s="21" t="n">
        <v>3012113</v>
      </c>
      <c r="AF565" s="20" t="n">
        <v>473733700003</v>
      </c>
      <c r="AG565" s="21" t="n">
        <v>312113</v>
      </c>
      <c r="AH565" s="22" t="s">
        <v>10</v>
      </c>
    </row>
    <row r="566" customFormat="false" ht="14.4" hidden="false" customHeight="false" outlineLevel="0" collapsed="false">
      <c r="B566" s="18" t="n">
        <v>4018102</v>
      </c>
      <c r="C566" s="19" t="n">
        <v>454321400001</v>
      </c>
      <c r="E566" s="18" t="n">
        <v>4022107</v>
      </c>
      <c r="F566" s="19" t="n">
        <v>444017400001</v>
      </c>
      <c r="H566" s="18" t="n">
        <v>4027114</v>
      </c>
      <c r="I566" s="19" t="n">
        <v>433932200001</v>
      </c>
      <c r="X566" s="20" t="n">
        <v>473728700001</v>
      </c>
      <c r="Y566" s="21" t="n">
        <v>3012114</v>
      </c>
      <c r="Z566" s="21" t="n">
        <v>312114</v>
      </c>
      <c r="AA566" s="22" t="s">
        <v>10</v>
      </c>
      <c r="AE566" s="21" t="n">
        <v>3012114</v>
      </c>
      <c r="AF566" s="20" t="n">
        <v>473728700001</v>
      </c>
      <c r="AG566" s="21" t="n">
        <v>312114</v>
      </c>
      <c r="AH566" s="22" t="s">
        <v>10</v>
      </c>
    </row>
    <row r="567" customFormat="false" ht="14.4" hidden="false" customHeight="false" outlineLevel="0" collapsed="false">
      <c r="B567" s="18" t="n">
        <v>4018104</v>
      </c>
      <c r="C567" s="19" t="n">
        <v>454330400001</v>
      </c>
      <c r="E567" s="18" t="n">
        <v>4022108</v>
      </c>
      <c r="F567" s="19" t="n">
        <v>444017100001</v>
      </c>
      <c r="H567" s="18" t="n">
        <v>4027115</v>
      </c>
      <c r="I567" s="19" t="n">
        <v>433936200001</v>
      </c>
      <c r="X567" s="20" t="n">
        <v>473728700002</v>
      </c>
      <c r="Y567" s="21" t="n">
        <v>3012115</v>
      </c>
      <c r="Z567" s="21" t="n">
        <v>312115</v>
      </c>
      <c r="AA567" s="22" t="s">
        <v>10</v>
      </c>
      <c r="AE567" s="21" t="n">
        <v>3012115</v>
      </c>
      <c r="AF567" s="20" t="n">
        <v>473728700002</v>
      </c>
      <c r="AG567" s="21" t="n">
        <v>312115</v>
      </c>
      <c r="AH567" s="22" t="s">
        <v>10</v>
      </c>
    </row>
    <row r="568" customFormat="false" ht="14.4" hidden="false" customHeight="false" outlineLevel="0" collapsed="false">
      <c r="B568" s="18" t="n">
        <v>4018105</v>
      </c>
      <c r="C568" s="19" t="n">
        <v>454329200001</v>
      </c>
      <c r="E568" s="18" t="n">
        <v>4022109</v>
      </c>
      <c r="F568" s="19" t="n">
        <v>444018300001</v>
      </c>
      <c r="H568" s="18" t="n">
        <v>4027116</v>
      </c>
      <c r="I568" s="19" t="n">
        <v>433920100001</v>
      </c>
      <c r="X568" s="20" t="n">
        <v>473728700010</v>
      </c>
      <c r="Y568" s="21" t="n">
        <v>3012116</v>
      </c>
      <c r="Z568" s="21" t="n">
        <v>312116</v>
      </c>
      <c r="AA568" s="22" t="s">
        <v>10</v>
      </c>
      <c r="AE568" s="21" t="n">
        <v>3012116</v>
      </c>
      <c r="AF568" s="20" t="n">
        <v>473728700010</v>
      </c>
      <c r="AG568" s="21" t="n">
        <v>312116</v>
      </c>
      <c r="AH568" s="22" t="s">
        <v>10</v>
      </c>
    </row>
    <row r="569" customFormat="false" ht="14.4" hidden="false" customHeight="false" outlineLevel="0" collapsed="false">
      <c r="B569" s="18" t="n">
        <v>4018106</v>
      </c>
      <c r="C569" s="19" t="n">
        <v>454328100001</v>
      </c>
      <c r="E569" s="18" t="n">
        <v>4022110</v>
      </c>
      <c r="F569" s="19" t="n">
        <v>444016300001</v>
      </c>
      <c r="H569" s="18" t="n">
        <v>4027118</v>
      </c>
      <c r="I569" s="19" t="n">
        <v>433930200001</v>
      </c>
      <c r="X569" s="20" t="n">
        <v>473728700009</v>
      </c>
      <c r="Y569" s="21" t="n">
        <v>3012117</v>
      </c>
      <c r="Z569" s="21" t="n">
        <v>312117</v>
      </c>
      <c r="AA569" s="22" t="s">
        <v>10</v>
      </c>
      <c r="AE569" s="21" t="n">
        <v>3012117</v>
      </c>
      <c r="AF569" s="20" t="n">
        <v>473728700009</v>
      </c>
      <c r="AG569" s="21" t="n">
        <v>312117</v>
      </c>
      <c r="AH569" s="22" t="s">
        <v>10</v>
      </c>
    </row>
    <row r="570" customFormat="false" ht="14.4" hidden="false" customHeight="false" outlineLevel="0" collapsed="false">
      <c r="B570" s="18" t="n">
        <v>4018107</v>
      </c>
      <c r="C570" s="19" t="n">
        <v>454330100001</v>
      </c>
      <c r="E570" s="18" t="n">
        <v>4022111</v>
      </c>
      <c r="F570" s="19" t="n">
        <v>444015100002</v>
      </c>
      <c r="H570" s="18" t="n">
        <v>4027119</v>
      </c>
      <c r="I570" s="19" t="n">
        <v>433929100001</v>
      </c>
      <c r="X570" s="20" t="n">
        <v>473728700008</v>
      </c>
      <c r="Y570" s="21" t="n">
        <v>3012118</v>
      </c>
      <c r="Z570" s="21" t="n">
        <v>312118</v>
      </c>
      <c r="AA570" s="22" t="s">
        <v>10</v>
      </c>
      <c r="AE570" s="21" t="n">
        <v>3012118</v>
      </c>
      <c r="AF570" s="20" t="n">
        <v>473728700008</v>
      </c>
      <c r="AG570" s="21" t="n">
        <v>312118</v>
      </c>
      <c r="AH570" s="22" t="s">
        <v>10</v>
      </c>
    </row>
    <row r="571" customFormat="false" ht="14.4" hidden="false" customHeight="false" outlineLevel="0" collapsed="false">
      <c r="B571" s="18" t="n">
        <v>4018108</v>
      </c>
      <c r="C571" s="19" t="n">
        <v>454330100002</v>
      </c>
      <c r="E571" s="18" t="n">
        <v>4022112</v>
      </c>
      <c r="F571" s="19" t="n">
        <v>444015100003</v>
      </c>
      <c r="H571" s="18" t="n">
        <v>4028101</v>
      </c>
      <c r="I571" s="19" t="n">
        <v>434020100001</v>
      </c>
      <c r="X571" s="20" t="n">
        <v>473728700007</v>
      </c>
      <c r="Y571" s="21" t="n">
        <v>3012119</v>
      </c>
      <c r="Z571" s="21" t="n">
        <v>312119</v>
      </c>
      <c r="AA571" s="22" t="s">
        <v>10</v>
      </c>
      <c r="AE571" s="21" t="n">
        <v>3012119</v>
      </c>
      <c r="AF571" s="20" t="n">
        <v>473728700007</v>
      </c>
      <c r="AG571" s="21" t="n">
        <v>312119</v>
      </c>
      <c r="AH571" s="22" t="s">
        <v>10</v>
      </c>
    </row>
    <row r="572" customFormat="false" ht="14.4" hidden="false" customHeight="false" outlineLevel="0" collapsed="false">
      <c r="B572" s="18" t="n">
        <v>4019101</v>
      </c>
      <c r="C572" s="19" t="n">
        <v>454423100001</v>
      </c>
      <c r="E572" s="18" t="n">
        <v>4022113</v>
      </c>
      <c r="F572" s="19" t="n">
        <v>444019300001</v>
      </c>
      <c r="H572" s="18" t="n">
        <v>4028102</v>
      </c>
      <c r="I572" s="19" t="n">
        <v>434006200001</v>
      </c>
      <c r="X572" s="20" t="n">
        <v>473728700006</v>
      </c>
      <c r="Y572" s="21" t="n">
        <v>3012120</v>
      </c>
      <c r="Z572" s="21" t="n">
        <v>312120</v>
      </c>
      <c r="AA572" s="22" t="s">
        <v>10</v>
      </c>
      <c r="AE572" s="21" t="n">
        <v>3012120</v>
      </c>
      <c r="AF572" s="20" t="n">
        <v>473728700006</v>
      </c>
      <c r="AG572" s="21" t="n">
        <v>312120</v>
      </c>
      <c r="AH572" s="22" t="s">
        <v>10</v>
      </c>
    </row>
    <row r="573" customFormat="false" ht="14.4" hidden="false" customHeight="false" outlineLevel="0" collapsed="false">
      <c r="B573" s="18" t="n">
        <v>4020101</v>
      </c>
      <c r="C573" s="19" t="n">
        <v>443906100001</v>
      </c>
      <c r="E573" s="18" t="n">
        <v>4022114</v>
      </c>
      <c r="F573" s="19" t="n">
        <v>444019400001</v>
      </c>
      <c r="H573" s="18" t="n">
        <v>4028103</v>
      </c>
      <c r="I573" s="19" t="n">
        <v>434005300001</v>
      </c>
      <c r="X573" s="20" t="n">
        <v>473728700005</v>
      </c>
      <c r="Y573" s="21" t="n">
        <v>3012121</v>
      </c>
      <c r="Z573" s="21" t="n">
        <v>312121</v>
      </c>
      <c r="AA573" s="22" t="s">
        <v>10</v>
      </c>
      <c r="AE573" s="21" t="n">
        <v>3012121</v>
      </c>
      <c r="AF573" s="20" t="n">
        <v>473728700005</v>
      </c>
      <c r="AG573" s="21" t="n">
        <v>312121</v>
      </c>
      <c r="AH573" s="22" t="s">
        <v>10</v>
      </c>
    </row>
    <row r="574" customFormat="false" ht="14.4" hidden="false" customHeight="false" outlineLevel="0" collapsed="false">
      <c r="B574" s="18" t="n">
        <v>4020102</v>
      </c>
      <c r="C574" s="19" t="n">
        <v>443907200001</v>
      </c>
      <c r="E574" s="18" t="n">
        <v>4022115</v>
      </c>
      <c r="F574" s="19" t="n">
        <v>444031300001</v>
      </c>
      <c r="H574" s="18" t="n">
        <v>4028104</v>
      </c>
      <c r="I574" s="19" t="n">
        <v>434004100001</v>
      </c>
      <c r="X574" s="20" t="n">
        <v>473728700004</v>
      </c>
      <c r="Y574" s="21" t="n">
        <v>3012122</v>
      </c>
      <c r="Z574" s="21" t="n">
        <v>312122</v>
      </c>
      <c r="AA574" s="22" t="s">
        <v>10</v>
      </c>
      <c r="AE574" s="21" t="n">
        <v>3012122</v>
      </c>
      <c r="AF574" s="20" t="n">
        <v>473728700004</v>
      </c>
      <c r="AG574" s="21" t="n">
        <v>312122</v>
      </c>
      <c r="AH574" s="22" t="s">
        <v>10</v>
      </c>
    </row>
    <row r="575" customFormat="false" ht="14.4" hidden="false" customHeight="false" outlineLevel="0" collapsed="false">
      <c r="B575" s="18" t="n">
        <v>4020104</v>
      </c>
      <c r="C575" s="19" t="n">
        <v>443905400001</v>
      </c>
      <c r="E575" s="18" t="n">
        <v>4022116</v>
      </c>
      <c r="F575" s="19" t="n">
        <v>444033400001</v>
      </c>
      <c r="H575" s="18" t="n">
        <v>4028105</v>
      </c>
      <c r="I575" s="19" t="n">
        <v>434003100001</v>
      </c>
      <c r="X575" s="20" t="n">
        <v>473728700003</v>
      </c>
      <c r="Y575" s="21" t="n">
        <v>3012123</v>
      </c>
      <c r="Z575" s="21" t="n">
        <v>312123</v>
      </c>
      <c r="AA575" s="22" t="s">
        <v>10</v>
      </c>
      <c r="AE575" s="21" t="n">
        <v>3012123</v>
      </c>
      <c r="AF575" s="20" t="n">
        <v>473728700003</v>
      </c>
      <c r="AG575" s="21" t="n">
        <v>312123</v>
      </c>
      <c r="AH575" s="22" t="s">
        <v>10</v>
      </c>
    </row>
    <row r="576" customFormat="false" ht="14.4" hidden="false" customHeight="false" outlineLevel="0" collapsed="false">
      <c r="B576" s="18" t="n">
        <v>4020105</v>
      </c>
      <c r="C576" s="19" t="n">
        <v>443903400001</v>
      </c>
      <c r="E576" s="18" t="n">
        <v>4022117</v>
      </c>
      <c r="F576" s="19" t="n">
        <v>444034100001</v>
      </c>
      <c r="H576" s="18" t="n">
        <v>4028106</v>
      </c>
      <c r="I576" s="19" t="n">
        <v>434003200001</v>
      </c>
      <c r="X576" s="20" t="n">
        <v>473728700017</v>
      </c>
      <c r="Y576" s="21" t="n">
        <v>3012124</v>
      </c>
      <c r="Z576" s="21" t="n">
        <v>312124</v>
      </c>
      <c r="AA576" s="22" t="s">
        <v>10</v>
      </c>
      <c r="AE576" s="21" t="n">
        <v>3012124</v>
      </c>
      <c r="AF576" s="20" t="n">
        <v>473728700017</v>
      </c>
      <c r="AG576" s="21" t="n">
        <v>312124</v>
      </c>
      <c r="AH576" s="22" t="s">
        <v>10</v>
      </c>
    </row>
    <row r="577" customFormat="false" ht="14.4" hidden="false" customHeight="false" outlineLevel="0" collapsed="false">
      <c r="B577" s="18" t="n">
        <v>4020106</v>
      </c>
      <c r="C577" s="19" t="n">
        <v>443902400001</v>
      </c>
      <c r="E577" s="18" t="n">
        <v>4022118</v>
      </c>
      <c r="F577" s="19" t="n">
        <v>444036100001</v>
      </c>
      <c r="H577" s="18" t="n">
        <v>4028108</v>
      </c>
      <c r="I577" s="19" t="n">
        <v>434002200001</v>
      </c>
      <c r="X577" s="20" t="n">
        <v>473728700016</v>
      </c>
      <c r="Y577" s="21" t="n">
        <v>3012125</v>
      </c>
      <c r="Z577" s="21" t="n">
        <v>312125</v>
      </c>
      <c r="AA577" s="22" t="s">
        <v>10</v>
      </c>
      <c r="AE577" s="21" t="n">
        <v>3012125</v>
      </c>
      <c r="AF577" s="20" t="n">
        <v>473728700016</v>
      </c>
      <c r="AG577" s="21" t="n">
        <v>312125</v>
      </c>
      <c r="AH577" s="22" t="s">
        <v>10</v>
      </c>
    </row>
    <row r="578" customFormat="false" ht="14.4" hidden="false" customHeight="false" outlineLevel="0" collapsed="false">
      <c r="B578" s="18" t="n">
        <v>4020107</v>
      </c>
      <c r="C578" s="19" t="n">
        <v>443902200002</v>
      </c>
      <c r="E578" s="18" t="n">
        <v>4022119</v>
      </c>
      <c r="F578" s="19" t="n">
        <v>444005300001</v>
      </c>
      <c r="H578" s="18" t="n">
        <v>4028109</v>
      </c>
      <c r="I578" s="19" t="n">
        <v>434008100001</v>
      </c>
      <c r="X578" s="20" t="n">
        <v>473728700015</v>
      </c>
      <c r="Y578" s="21" t="n">
        <v>3012126</v>
      </c>
      <c r="Z578" s="21" t="n">
        <v>312126</v>
      </c>
      <c r="AA578" s="22" t="s">
        <v>10</v>
      </c>
      <c r="AE578" s="21" t="n">
        <v>3012126</v>
      </c>
      <c r="AF578" s="20" t="n">
        <v>473728700015</v>
      </c>
      <c r="AG578" s="21" t="n">
        <v>312126</v>
      </c>
      <c r="AH578" s="22" t="s">
        <v>10</v>
      </c>
    </row>
    <row r="579" customFormat="false" ht="14.4" hidden="false" customHeight="false" outlineLevel="0" collapsed="false">
      <c r="B579" s="18" t="n">
        <v>4020108</v>
      </c>
      <c r="C579" s="19" t="n">
        <v>443901200001</v>
      </c>
      <c r="E579" s="18" t="n">
        <v>4022120</v>
      </c>
      <c r="F579" s="19" t="n">
        <v>444005200001</v>
      </c>
      <c r="H579" s="18" t="n">
        <v>4028110</v>
      </c>
      <c r="I579" s="19" t="n">
        <v>434008300001</v>
      </c>
      <c r="X579" s="20" t="n">
        <v>473728700014</v>
      </c>
      <c r="Y579" s="21" t="n">
        <v>3012127</v>
      </c>
      <c r="Z579" s="21" t="n">
        <v>312127</v>
      </c>
      <c r="AA579" s="22" t="s">
        <v>10</v>
      </c>
      <c r="AE579" s="21" t="n">
        <v>3012127</v>
      </c>
      <c r="AF579" s="20" t="n">
        <v>473728700014</v>
      </c>
      <c r="AG579" s="21" t="n">
        <v>312127</v>
      </c>
      <c r="AH579" s="22" t="s">
        <v>10</v>
      </c>
    </row>
    <row r="580" customFormat="false" ht="14.4" hidden="false" customHeight="false" outlineLevel="0" collapsed="false">
      <c r="B580" s="18" t="n">
        <v>4020109</v>
      </c>
      <c r="C580" s="19" t="n">
        <v>443907300001</v>
      </c>
      <c r="E580" s="18" t="n">
        <v>4023101</v>
      </c>
      <c r="F580" s="19" t="n">
        <v>444105300001</v>
      </c>
      <c r="H580" s="18" t="n">
        <v>4028111</v>
      </c>
      <c r="I580" s="19" t="n">
        <v>434008200001</v>
      </c>
      <c r="X580" s="20" t="n">
        <v>473728700013</v>
      </c>
      <c r="Y580" s="21" t="n">
        <v>3012128</v>
      </c>
      <c r="Z580" s="21" t="n">
        <v>312128</v>
      </c>
      <c r="AA580" s="22" t="s">
        <v>10</v>
      </c>
      <c r="AE580" s="21" t="n">
        <v>3012128</v>
      </c>
      <c r="AF580" s="20" t="n">
        <v>473728700013</v>
      </c>
      <c r="AG580" s="21" t="n">
        <v>312128</v>
      </c>
      <c r="AH580" s="22" t="s">
        <v>10</v>
      </c>
    </row>
    <row r="581" customFormat="false" ht="14.4" hidden="false" customHeight="false" outlineLevel="0" collapsed="false">
      <c r="B581" s="18" t="n">
        <v>4020110</v>
      </c>
      <c r="C581" s="19" t="n">
        <v>443917100001</v>
      </c>
      <c r="E581" s="18" t="n">
        <v>4023103</v>
      </c>
      <c r="F581" s="19" t="n">
        <v>444102200001</v>
      </c>
      <c r="H581" s="18" t="n">
        <v>4028112</v>
      </c>
      <c r="I581" s="19" t="n">
        <v>434010100001</v>
      </c>
      <c r="X581" s="20" t="n">
        <v>473728700012</v>
      </c>
      <c r="Y581" s="21" t="n">
        <v>3012129</v>
      </c>
      <c r="Z581" s="21" t="n">
        <v>312129</v>
      </c>
      <c r="AA581" s="22" t="s">
        <v>10</v>
      </c>
      <c r="AE581" s="21" t="n">
        <v>3012129</v>
      </c>
      <c r="AF581" s="20" t="n">
        <v>473728700012</v>
      </c>
      <c r="AG581" s="21" t="n">
        <v>312129</v>
      </c>
      <c r="AH581" s="22" t="s">
        <v>10</v>
      </c>
    </row>
    <row r="582" customFormat="false" ht="14.4" hidden="false" customHeight="false" outlineLevel="0" collapsed="false">
      <c r="B582" s="18" t="n">
        <v>4020111</v>
      </c>
      <c r="C582" s="19" t="n">
        <v>443910300001</v>
      </c>
      <c r="E582" s="18" t="n">
        <v>4023104</v>
      </c>
      <c r="F582" s="19" t="n">
        <v>444101300001</v>
      </c>
      <c r="H582" s="18" t="n">
        <v>4028113</v>
      </c>
      <c r="I582" s="19" t="n">
        <v>434012100001</v>
      </c>
      <c r="X582" s="20" t="n">
        <v>473728700011</v>
      </c>
      <c r="Y582" s="21" t="n">
        <v>3012130</v>
      </c>
      <c r="Z582" s="21" t="n">
        <v>312130</v>
      </c>
      <c r="AA582" s="22" t="s">
        <v>10</v>
      </c>
      <c r="AE582" s="21" t="n">
        <v>3012130</v>
      </c>
      <c r="AF582" s="20" t="n">
        <v>473728700011</v>
      </c>
      <c r="AG582" s="21" t="n">
        <v>312130</v>
      </c>
      <c r="AH582" s="22" t="s">
        <v>10</v>
      </c>
    </row>
    <row r="583" customFormat="false" ht="14.4" hidden="false" customHeight="false" outlineLevel="0" collapsed="false">
      <c r="B583" s="18" t="n">
        <v>4020112</v>
      </c>
      <c r="C583" s="19" t="n">
        <v>443910400001</v>
      </c>
      <c r="E583" s="18" t="n">
        <v>4023105</v>
      </c>
      <c r="F583" s="19" t="n">
        <v>444112200001</v>
      </c>
      <c r="H583" s="18" t="n">
        <v>4028114</v>
      </c>
      <c r="I583" s="19" t="n">
        <v>434012100002</v>
      </c>
      <c r="X583" s="20" t="n">
        <v>473806100001</v>
      </c>
      <c r="Y583" s="21" t="n">
        <v>3013101</v>
      </c>
      <c r="Z583" s="21" t="n">
        <v>313101</v>
      </c>
      <c r="AA583" s="22" t="s">
        <v>10</v>
      </c>
      <c r="AE583" s="21" t="n">
        <v>3013101</v>
      </c>
      <c r="AF583" s="20" t="n">
        <v>473806100001</v>
      </c>
      <c r="AG583" s="21" t="n">
        <v>313101</v>
      </c>
      <c r="AH583" s="22" t="s">
        <v>10</v>
      </c>
    </row>
    <row r="584" customFormat="false" ht="14.4" hidden="false" customHeight="false" outlineLevel="0" collapsed="false">
      <c r="B584" s="18" t="n">
        <v>4020113</v>
      </c>
      <c r="C584" s="19" t="n">
        <v>443912400001</v>
      </c>
      <c r="E584" s="18" t="n">
        <v>4023106</v>
      </c>
      <c r="F584" s="19" t="n">
        <v>444132300001</v>
      </c>
      <c r="H584" s="18" t="n">
        <v>4028115</v>
      </c>
      <c r="I584" s="19" t="n">
        <v>434012400001</v>
      </c>
      <c r="X584" s="20" t="n">
        <v>473806200001</v>
      </c>
      <c r="Y584" s="21" t="n">
        <v>3013102</v>
      </c>
      <c r="Z584" s="21" t="n">
        <v>313102</v>
      </c>
      <c r="AA584" s="22" t="s">
        <v>10</v>
      </c>
      <c r="AE584" s="21" t="n">
        <v>3013102</v>
      </c>
      <c r="AF584" s="20" t="n">
        <v>473806200001</v>
      </c>
      <c r="AG584" s="21" t="n">
        <v>313102</v>
      </c>
      <c r="AH584" s="22" t="s">
        <v>10</v>
      </c>
    </row>
    <row r="585" customFormat="false" ht="14.4" hidden="false" customHeight="false" outlineLevel="0" collapsed="false">
      <c r="B585" s="18" t="n">
        <v>4020114</v>
      </c>
      <c r="C585" s="19" t="n">
        <v>443918100001</v>
      </c>
      <c r="E585" s="18" t="n">
        <v>4023108</v>
      </c>
      <c r="F585" s="19" t="n">
        <v>444134300001</v>
      </c>
      <c r="H585" s="18" t="n">
        <v>4028116</v>
      </c>
      <c r="I585" s="19" t="n">
        <v>434012400002</v>
      </c>
      <c r="X585" s="20" t="n">
        <v>473804200003</v>
      </c>
      <c r="Y585" s="21" t="n">
        <v>3013103</v>
      </c>
      <c r="Z585" s="21" t="n">
        <v>313103</v>
      </c>
      <c r="AA585" s="22" t="s">
        <v>10</v>
      </c>
      <c r="AE585" s="21" t="n">
        <v>3013103</v>
      </c>
      <c r="AF585" s="20" t="n">
        <v>473804200003</v>
      </c>
      <c r="AG585" s="21" t="n">
        <v>313103</v>
      </c>
      <c r="AH585" s="22" t="s">
        <v>10</v>
      </c>
    </row>
    <row r="586" customFormat="false" ht="14.4" hidden="false" customHeight="false" outlineLevel="0" collapsed="false">
      <c r="B586" s="18" t="n">
        <v>4020115</v>
      </c>
      <c r="C586" s="19" t="n">
        <v>443917400001</v>
      </c>
      <c r="E586" s="18" t="n">
        <v>4023109</v>
      </c>
      <c r="F586" s="19" t="n">
        <v>444135100001</v>
      </c>
      <c r="H586" s="18" t="n">
        <v>4028117</v>
      </c>
      <c r="I586" s="19" t="n">
        <v>434015100001</v>
      </c>
      <c r="X586" s="20" t="n">
        <v>473802100001</v>
      </c>
      <c r="Y586" s="21" t="n">
        <v>3013105</v>
      </c>
      <c r="Z586" s="21" t="n">
        <v>313105</v>
      </c>
      <c r="AA586" s="22" t="s">
        <v>10</v>
      </c>
      <c r="AE586" s="21" t="n">
        <v>3013105</v>
      </c>
      <c r="AF586" s="20" t="n">
        <v>473802100001</v>
      </c>
      <c r="AG586" s="21" t="n">
        <v>313105</v>
      </c>
      <c r="AH586" s="22" t="s">
        <v>10</v>
      </c>
    </row>
    <row r="587" customFormat="false" ht="14.4" hidden="false" customHeight="false" outlineLevel="0" collapsed="false">
      <c r="B587" s="18" t="n">
        <v>4020116</v>
      </c>
      <c r="C587" s="19" t="n">
        <v>443915200001</v>
      </c>
      <c r="E587" s="18" t="n">
        <v>4023110</v>
      </c>
      <c r="F587" s="19" t="n">
        <v>444122100001</v>
      </c>
      <c r="H587" s="18" t="n">
        <v>4028118</v>
      </c>
      <c r="I587" s="19" t="n">
        <v>434030100001</v>
      </c>
      <c r="X587" s="20" t="n">
        <v>473808100001</v>
      </c>
      <c r="Y587" s="21" t="n">
        <v>3013106</v>
      </c>
      <c r="Z587" s="21" t="n">
        <v>313106</v>
      </c>
      <c r="AA587" s="22" t="s">
        <v>10</v>
      </c>
      <c r="AE587" s="21" t="n">
        <v>3013106</v>
      </c>
      <c r="AF587" s="20" t="n">
        <v>473808100001</v>
      </c>
      <c r="AG587" s="21" t="n">
        <v>313106</v>
      </c>
      <c r="AH587" s="22" t="s">
        <v>10</v>
      </c>
    </row>
    <row r="588" customFormat="false" ht="14.4" hidden="false" customHeight="false" outlineLevel="0" collapsed="false">
      <c r="B588" s="18" t="n">
        <v>4020117</v>
      </c>
      <c r="C588" s="19" t="n">
        <v>443915200002</v>
      </c>
      <c r="E588" s="18" t="n">
        <v>4023111</v>
      </c>
      <c r="F588" s="19" t="n">
        <v>444133300001</v>
      </c>
      <c r="H588" s="18" t="n">
        <v>4028119</v>
      </c>
      <c r="I588" s="19" t="n">
        <v>434030300001</v>
      </c>
      <c r="X588" s="20" t="n">
        <v>473808200001</v>
      </c>
      <c r="Y588" s="21" t="n">
        <v>3013107</v>
      </c>
      <c r="Z588" s="21" t="n">
        <v>313107</v>
      </c>
      <c r="AA588" s="22" t="s">
        <v>10</v>
      </c>
      <c r="AE588" s="21" t="n">
        <v>3013107</v>
      </c>
      <c r="AF588" s="20" t="n">
        <v>473808200001</v>
      </c>
      <c r="AG588" s="21" t="n">
        <v>313107</v>
      </c>
      <c r="AH588" s="22" t="s">
        <v>10</v>
      </c>
    </row>
    <row r="589" customFormat="false" ht="14.4" hidden="false" customHeight="false" outlineLevel="0" collapsed="false">
      <c r="B589" s="18" t="n">
        <v>4020118</v>
      </c>
      <c r="C589" s="19" t="n">
        <v>443915400001</v>
      </c>
      <c r="E589" s="18" t="n">
        <v>4023112</v>
      </c>
      <c r="F589" s="19" t="n">
        <v>444134300002</v>
      </c>
      <c r="H589" s="18" t="n">
        <v>4028121</v>
      </c>
      <c r="I589" s="19" t="n">
        <v>434027100001</v>
      </c>
      <c r="X589" s="20" t="n">
        <v>473817200001</v>
      </c>
      <c r="Y589" s="21" t="n">
        <v>3013108</v>
      </c>
      <c r="Z589" s="21" t="n">
        <v>313108</v>
      </c>
      <c r="AA589" s="22" t="s">
        <v>10</v>
      </c>
      <c r="AE589" s="21" t="n">
        <v>3013108</v>
      </c>
      <c r="AF589" s="20" t="n">
        <v>473817200001</v>
      </c>
      <c r="AG589" s="21" t="n">
        <v>313108</v>
      </c>
      <c r="AH589" s="22" t="s">
        <v>10</v>
      </c>
    </row>
    <row r="590" customFormat="false" ht="14.4" hidden="false" customHeight="false" outlineLevel="0" collapsed="false">
      <c r="B590" s="18" t="n">
        <v>4020119</v>
      </c>
      <c r="C590" s="19" t="n">
        <v>443914400001</v>
      </c>
      <c r="E590" s="18" t="n">
        <v>4024101</v>
      </c>
      <c r="F590" s="19" t="n">
        <v>444216400002</v>
      </c>
      <c r="H590" s="18" t="n">
        <v>4028122</v>
      </c>
      <c r="I590" s="19" t="n">
        <v>434026200001</v>
      </c>
      <c r="X590" s="20" t="n">
        <v>473816200003</v>
      </c>
      <c r="Y590" s="21" t="n">
        <v>3013109</v>
      </c>
      <c r="Z590" s="21" t="n">
        <v>313109</v>
      </c>
      <c r="AA590" s="22" t="s">
        <v>10</v>
      </c>
      <c r="AE590" s="21" t="n">
        <v>3013109</v>
      </c>
      <c r="AF590" s="20" t="n">
        <v>473816200003</v>
      </c>
      <c r="AG590" s="21" t="n">
        <v>313109</v>
      </c>
      <c r="AH590" s="22" t="s">
        <v>10</v>
      </c>
    </row>
    <row r="591" customFormat="false" ht="14.4" hidden="false" customHeight="false" outlineLevel="0" collapsed="false">
      <c r="B591" s="18" t="n">
        <v>4020120</v>
      </c>
      <c r="C591" s="19" t="n">
        <v>443913400001</v>
      </c>
      <c r="E591" s="18" t="n">
        <v>4024102</v>
      </c>
      <c r="F591" s="19" t="n">
        <v>444207300001</v>
      </c>
      <c r="H591" s="18" t="n">
        <v>4028123</v>
      </c>
      <c r="I591" s="19" t="n">
        <v>434031400001</v>
      </c>
      <c r="X591" s="20" t="n">
        <v>473816100001</v>
      </c>
      <c r="Y591" s="21" t="n">
        <v>3013110</v>
      </c>
      <c r="Z591" s="21" t="n">
        <v>313110</v>
      </c>
      <c r="AA591" s="22" t="s">
        <v>10</v>
      </c>
      <c r="AE591" s="21" t="n">
        <v>3013110</v>
      </c>
      <c r="AF591" s="20" t="n">
        <v>473816100001</v>
      </c>
      <c r="AG591" s="21" t="n">
        <v>313110</v>
      </c>
      <c r="AH591" s="22" t="s">
        <v>10</v>
      </c>
    </row>
    <row r="592" customFormat="false" ht="14.4" hidden="false" customHeight="false" outlineLevel="0" collapsed="false">
      <c r="B592" s="18" t="n">
        <v>4020121</v>
      </c>
      <c r="C592" s="19" t="n">
        <v>443920200001</v>
      </c>
      <c r="E592" s="18" t="n">
        <v>4024103</v>
      </c>
      <c r="F592" s="19" t="n">
        <v>444217400001</v>
      </c>
      <c r="H592" s="18" t="n">
        <v>4028124</v>
      </c>
      <c r="I592" s="19" t="n">
        <v>434032300001</v>
      </c>
      <c r="X592" s="20" t="n">
        <v>473811400001</v>
      </c>
      <c r="Y592" s="21" t="n">
        <v>3013111</v>
      </c>
      <c r="Z592" s="21" t="n">
        <v>313111</v>
      </c>
      <c r="AA592" s="22" t="s">
        <v>10</v>
      </c>
      <c r="AE592" s="21" t="n">
        <v>3013111</v>
      </c>
      <c r="AF592" s="20" t="n">
        <v>473811400001</v>
      </c>
      <c r="AG592" s="21" t="n">
        <v>313111</v>
      </c>
      <c r="AH592" s="22" t="s">
        <v>10</v>
      </c>
    </row>
    <row r="593" customFormat="false" ht="14.4" hidden="false" customHeight="false" outlineLevel="0" collapsed="false">
      <c r="B593" s="18" t="n">
        <v>4020122</v>
      </c>
      <c r="C593" s="19" t="n">
        <v>443921200001</v>
      </c>
      <c r="E593" s="18" t="n">
        <v>4024104</v>
      </c>
      <c r="F593" s="19" t="n">
        <v>444216300001</v>
      </c>
      <c r="H593" s="18" t="n">
        <v>4028125</v>
      </c>
      <c r="I593" s="19" t="n">
        <v>434032400001</v>
      </c>
      <c r="X593" s="20" t="n">
        <v>473812100001</v>
      </c>
      <c r="Y593" s="21" t="n">
        <v>3013112</v>
      </c>
      <c r="Z593" s="21" t="n">
        <v>313112</v>
      </c>
      <c r="AA593" s="22" t="s">
        <v>10</v>
      </c>
      <c r="AE593" s="21" t="n">
        <v>3013112</v>
      </c>
      <c r="AF593" s="20" t="n">
        <v>473812100001</v>
      </c>
      <c r="AG593" s="21" t="n">
        <v>313112</v>
      </c>
      <c r="AH593" s="22" t="s">
        <v>10</v>
      </c>
    </row>
    <row r="594" customFormat="false" ht="14.4" hidden="false" customHeight="false" outlineLevel="0" collapsed="false">
      <c r="B594" s="18" t="n">
        <v>4020123</v>
      </c>
      <c r="C594" s="19" t="n">
        <v>443922100001</v>
      </c>
      <c r="E594" s="18" t="n">
        <v>4024105</v>
      </c>
      <c r="F594" s="19" t="n">
        <v>444216400001</v>
      </c>
      <c r="H594" s="18" t="n">
        <v>4028126</v>
      </c>
      <c r="I594" s="19" t="n">
        <v>434009300001</v>
      </c>
      <c r="X594" s="20" t="n">
        <v>473813100001</v>
      </c>
      <c r="Y594" s="21" t="n">
        <v>3013113</v>
      </c>
      <c r="Z594" s="21" t="n">
        <v>313113</v>
      </c>
      <c r="AA594" s="22" t="s">
        <v>10</v>
      </c>
      <c r="AE594" s="21" t="n">
        <v>3013113</v>
      </c>
      <c r="AF594" s="20" t="n">
        <v>473813100001</v>
      </c>
      <c r="AG594" s="21" t="n">
        <v>313113</v>
      </c>
      <c r="AH594" s="22" t="s">
        <v>10</v>
      </c>
    </row>
    <row r="595" customFormat="false" ht="14.4" hidden="false" customHeight="false" outlineLevel="0" collapsed="false">
      <c r="B595" s="18" t="n">
        <v>4020124</v>
      </c>
      <c r="C595" s="19" t="n">
        <v>443928400001</v>
      </c>
      <c r="E595" s="18" t="n">
        <v>4024106</v>
      </c>
      <c r="F595" s="19" t="n">
        <v>444216300002</v>
      </c>
      <c r="H595" s="18" t="n">
        <v>4028127</v>
      </c>
      <c r="I595" s="19" t="n">
        <v>434028300001</v>
      </c>
      <c r="X595" s="20" t="n">
        <v>473813200001</v>
      </c>
      <c r="Y595" s="21" t="n">
        <v>3013114</v>
      </c>
      <c r="Z595" s="21" t="n">
        <v>313114</v>
      </c>
      <c r="AA595" s="22" t="s">
        <v>10</v>
      </c>
      <c r="AE595" s="21" t="n">
        <v>3013114</v>
      </c>
      <c r="AF595" s="20" t="n">
        <v>473813200001</v>
      </c>
      <c r="AG595" s="21" t="n">
        <v>313114</v>
      </c>
      <c r="AH595" s="22" t="s">
        <v>10</v>
      </c>
    </row>
    <row r="596" customFormat="false" ht="14.4" hidden="false" customHeight="false" outlineLevel="0" collapsed="false">
      <c r="B596" s="18" t="n">
        <v>4020125</v>
      </c>
      <c r="C596" s="19" t="n">
        <v>443927100001</v>
      </c>
      <c r="E596" s="18" t="n">
        <v>4024107</v>
      </c>
      <c r="F596" s="19" t="n">
        <v>444221200001</v>
      </c>
      <c r="H596" s="18" t="n">
        <v>4028128</v>
      </c>
      <c r="I596" s="19" t="n">
        <v>434011100001</v>
      </c>
      <c r="X596" s="20" t="n">
        <v>473813300001</v>
      </c>
      <c r="Y596" s="21" t="n">
        <v>3013115</v>
      </c>
      <c r="Z596" s="21" t="n">
        <v>313115</v>
      </c>
      <c r="AA596" s="22" t="s">
        <v>10</v>
      </c>
      <c r="AE596" s="21" t="n">
        <v>3013115</v>
      </c>
      <c r="AF596" s="20" t="n">
        <v>473813300001</v>
      </c>
      <c r="AG596" s="21" t="n">
        <v>313115</v>
      </c>
      <c r="AH596" s="22" t="s">
        <v>10</v>
      </c>
    </row>
    <row r="597" customFormat="false" ht="14.4" hidden="false" customHeight="false" outlineLevel="0" collapsed="false">
      <c r="B597" s="18" t="n">
        <v>4020126</v>
      </c>
      <c r="C597" s="19" t="n">
        <v>443935200001</v>
      </c>
      <c r="E597" s="18" t="n">
        <v>4024108</v>
      </c>
      <c r="F597" s="19" t="n">
        <v>444222100001</v>
      </c>
      <c r="H597" s="18" t="n">
        <v>4028129</v>
      </c>
      <c r="I597" s="19" t="n">
        <v>434002300001</v>
      </c>
      <c r="X597" s="20" t="n">
        <v>473817300001</v>
      </c>
      <c r="Y597" s="21" t="n">
        <v>3013116</v>
      </c>
      <c r="Z597" s="21" t="n">
        <v>313116</v>
      </c>
      <c r="AA597" s="22" t="s">
        <v>10</v>
      </c>
      <c r="AE597" s="21" t="n">
        <v>3013116</v>
      </c>
      <c r="AF597" s="20" t="n">
        <v>473817300001</v>
      </c>
      <c r="AG597" s="21" t="n">
        <v>313116</v>
      </c>
      <c r="AH597" s="22" t="s">
        <v>10</v>
      </c>
    </row>
    <row r="598" customFormat="false" ht="14.4" hidden="false" customHeight="false" outlineLevel="0" collapsed="false">
      <c r="B598" s="18" t="n">
        <v>4020127</v>
      </c>
      <c r="C598" s="19" t="n">
        <v>443929100001</v>
      </c>
      <c r="E598" s="18" t="n">
        <v>4024109</v>
      </c>
      <c r="F598" s="19" t="n">
        <v>444226100001</v>
      </c>
      <c r="H598" s="18" t="n">
        <v>4028130</v>
      </c>
      <c r="I598" s="19" t="n">
        <v>434029400001</v>
      </c>
      <c r="X598" s="20" t="n">
        <v>473823100001</v>
      </c>
      <c r="Y598" s="21" t="n">
        <v>3013118</v>
      </c>
      <c r="Z598" s="21" t="n">
        <v>313118</v>
      </c>
      <c r="AA598" s="22" t="s">
        <v>10</v>
      </c>
      <c r="AE598" s="21" t="n">
        <v>3013118</v>
      </c>
      <c r="AF598" s="20" t="n">
        <v>473823100001</v>
      </c>
      <c r="AG598" s="21" t="n">
        <v>313118</v>
      </c>
      <c r="AH598" s="22" t="s">
        <v>10</v>
      </c>
    </row>
    <row r="599" customFormat="false" ht="14.4" hidden="false" customHeight="false" outlineLevel="0" collapsed="false">
      <c r="B599" s="18" t="n">
        <v>4020128</v>
      </c>
      <c r="C599" s="19" t="n">
        <v>443926100001</v>
      </c>
      <c r="E599" s="18" t="n">
        <v>4024110</v>
      </c>
      <c r="F599" s="19" t="n">
        <v>444232100001</v>
      </c>
      <c r="H599" s="18" t="n">
        <v>4028131</v>
      </c>
      <c r="I599" s="19" t="n">
        <v>434028100001</v>
      </c>
      <c r="X599" s="20" t="n">
        <v>473824200001</v>
      </c>
      <c r="Y599" s="21" t="n">
        <v>3013119</v>
      </c>
      <c r="Z599" s="21" t="n">
        <v>313119</v>
      </c>
      <c r="AA599" s="22" t="s">
        <v>10</v>
      </c>
      <c r="AE599" s="21" t="n">
        <v>3013119</v>
      </c>
      <c r="AF599" s="20" t="n">
        <v>473824200001</v>
      </c>
      <c r="AG599" s="21" t="n">
        <v>313119</v>
      </c>
      <c r="AH599" s="22" t="s">
        <v>10</v>
      </c>
    </row>
    <row r="600" customFormat="false" ht="14.4" hidden="false" customHeight="false" outlineLevel="0" collapsed="false">
      <c r="B600" s="18" t="n">
        <v>4028132</v>
      </c>
      <c r="C600" s="19" t="n">
        <v>434028300002</v>
      </c>
      <c r="E600" s="18" t="n">
        <v>4033202</v>
      </c>
      <c r="F600" s="19" t="n">
        <v>423923200002</v>
      </c>
      <c r="H600" s="18" t="n">
        <v>4036216</v>
      </c>
      <c r="I600" s="19" t="n">
        <v>423925328012</v>
      </c>
      <c r="X600" s="20" t="n">
        <v>473832100001</v>
      </c>
      <c r="Y600" s="21" t="n">
        <v>3013120</v>
      </c>
      <c r="Z600" s="21" t="n">
        <v>313120</v>
      </c>
      <c r="AA600" s="22" t="s">
        <v>10</v>
      </c>
      <c r="AE600" s="21" t="n">
        <v>3013120</v>
      </c>
      <c r="AF600" s="20" t="n">
        <v>473832100001</v>
      </c>
      <c r="AG600" s="21" t="n">
        <v>313120</v>
      </c>
      <c r="AH600" s="22" t="s">
        <v>10</v>
      </c>
    </row>
    <row r="601" customFormat="false" ht="14.4" hidden="false" customHeight="false" outlineLevel="0" collapsed="false">
      <c r="B601" s="18" t="n">
        <v>4029101</v>
      </c>
      <c r="C601" s="19" t="n">
        <v>434105300001</v>
      </c>
      <c r="E601" s="18" t="n">
        <v>4033203</v>
      </c>
      <c r="F601" s="19" t="n">
        <v>423923200004</v>
      </c>
      <c r="H601" s="18" t="n">
        <v>4036217</v>
      </c>
      <c r="I601" s="19" t="n">
        <v>423925328008</v>
      </c>
      <c r="X601" s="20" t="n">
        <v>473806100002</v>
      </c>
      <c r="Y601" s="21" t="n">
        <v>3013121</v>
      </c>
      <c r="Z601" s="21" t="n">
        <v>313121</v>
      </c>
      <c r="AA601" s="22" t="s">
        <v>10</v>
      </c>
      <c r="AE601" s="21" t="n">
        <v>3013121</v>
      </c>
      <c r="AF601" s="20" t="n">
        <v>473806100002</v>
      </c>
      <c r="AG601" s="21" t="n">
        <v>313121</v>
      </c>
      <c r="AH601" s="22" t="s">
        <v>10</v>
      </c>
    </row>
    <row r="602" customFormat="false" ht="14.4" hidden="false" customHeight="false" outlineLevel="0" collapsed="false">
      <c r="B602" s="18" t="n">
        <v>4029102</v>
      </c>
      <c r="C602" s="19" t="n">
        <v>434106200001</v>
      </c>
      <c r="E602" s="18" t="n">
        <v>4033204</v>
      </c>
      <c r="F602" s="19" t="n">
        <v>423924200001</v>
      </c>
      <c r="H602" s="18" t="n">
        <v>4036218</v>
      </c>
      <c r="I602" s="19" t="n">
        <v>423925328009</v>
      </c>
      <c r="X602" s="20" t="n">
        <v>473801100001</v>
      </c>
      <c r="Y602" s="21" t="n">
        <v>3013122</v>
      </c>
      <c r="Z602" s="21" t="n">
        <v>313122</v>
      </c>
      <c r="AA602" s="22" t="s">
        <v>10</v>
      </c>
      <c r="AE602" s="21" t="n">
        <v>3013122</v>
      </c>
      <c r="AF602" s="20" t="n">
        <v>473801100001</v>
      </c>
      <c r="AG602" s="21" t="n">
        <v>313122</v>
      </c>
      <c r="AH602" s="22" t="s">
        <v>10</v>
      </c>
    </row>
    <row r="603" customFormat="false" ht="14.4" hidden="false" customHeight="false" outlineLevel="0" collapsed="false">
      <c r="B603" s="18" t="n">
        <v>4029103</v>
      </c>
      <c r="C603" s="19" t="n">
        <v>434104300001</v>
      </c>
      <c r="E603" s="18" t="n">
        <v>4033302</v>
      </c>
      <c r="F603" s="19" t="n">
        <v>423924300001</v>
      </c>
      <c r="H603" s="18" t="n">
        <v>4036301</v>
      </c>
      <c r="I603" s="19" t="n">
        <v>423925327001</v>
      </c>
      <c r="X603" s="20" t="n">
        <v>473801200001</v>
      </c>
      <c r="Y603" s="21" t="n">
        <v>3013123</v>
      </c>
      <c r="Z603" s="21" t="n">
        <v>313123</v>
      </c>
      <c r="AA603" s="22" t="s">
        <v>10</v>
      </c>
      <c r="AE603" s="21" t="n">
        <v>3013123</v>
      </c>
      <c r="AF603" s="20" t="n">
        <v>473801200001</v>
      </c>
      <c r="AG603" s="21" t="n">
        <v>313123</v>
      </c>
      <c r="AH603" s="22" t="s">
        <v>10</v>
      </c>
    </row>
    <row r="604" customFormat="false" ht="14.4" hidden="false" customHeight="false" outlineLevel="0" collapsed="false">
      <c r="B604" s="18" t="n">
        <v>4029104</v>
      </c>
      <c r="C604" s="19" t="n">
        <v>434109100001</v>
      </c>
      <c r="E604" s="18" t="n">
        <v>4033303</v>
      </c>
      <c r="F604" s="19" t="n">
        <v>423923200001</v>
      </c>
      <c r="H604" s="18" t="n">
        <v>4036302</v>
      </c>
      <c r="I604" s="19" t="n">
        <v>423925327002</v>
      </c>
      <c r="X604" s="20" t="n">
        <v>473823200001</v>
      </c>
      <c r="Y604" s="21" t="n">
        <v>3013124</v>
      </c>
      <c r="Z604" s="21" t="n">
        <v>313124</v>
      </c>
      <c r="AA604" s="22" t="s">
        <v>10</v>
      </c>
      <c r="AE604" s="21" t="n">
        <v>3013124</v>
      </c>
      <c r="AF604" s="20" t="n">
        <v>473823200001</v>
      </c>
      <c r="AG604" s="21" t="n">
        <v>313124</v>
      </c>
      <c r="AH604" s="22" t="s">
        <v>10</v>
      </c>
    </row>
    <row r="605" customFormat="false" ht="14.4" hidden="false" customHeight="false" outlineLevel="0" collapsed="false">
      <c r="B605" s="18" t="n">
        <v>4029105</v>
      </c>
      <c r="C605" s="19" t="n">
        <v>434109100002</v>
      </c>
      <c r="E605" s="18" t="n">
        <v>4033304</v>
      </c>
      <c r="F605" s="19" t="n">
        <v>423923200005</v>
      </c>
      <c r="H605" s="18" t="n">
        <v>4036303</v>
      </c>
      <c r="I605" s="19" t="n">
        <v>423925327003</v>
      </c>
      <c r="X605" s="20" t="n">
        <v>473804200001</v>
      </c>
      <c r="Y605" s="21" t="n">
        <v>3013125</v>
      </c>
      <c r="Z605" s="21" t="n">
        <v>313125</v>
      </c>
      <c r="AA605" s="22" t="s">
        <v>10</v>
      </c>
      <c r="AE605" s="21" t="n">
        <v>3013125</v>
      </c>
      <c r="AF605" s="20" t="n">
        <v>473804200001</v>
      </c>
      <c r="AG605" s="21" t="n">
        <v>313125</v>
      </c>
      <c r="AH605" s="22" t="s">
        <v>10</v>
      </c>
    </row>
    <row r="606" customFormat="false" ht="14.4" hidden="false" customHeight="false" outlineLevel="0" collapsed="false">
      <c r="B606" s="18" t="n">
        <v>4029106</v>
      </c>
      <c r="C606" s="19" t="n">
        <v>434109400001</v>
      </c>
      <c r="E606" s="18" t="n">
        <v>4034102</v>
      </c>
      <c r="F606" s="19" t="n">
        <v>423925329001</v>
      </c>
      <c r="H606" s="18" t="n">
        <v>4037101</v>
      </c>
      <c r="I606" s="19" t="n">
        <v>423925180001</v>
      </c>
      <c r="X606" s="20" t="n">
        <v>473804200002</v>
      </c>
      <c r="Y606" s="21" t="n">
        <v>3013126</v>
      </c>
      <c r="Z606" s="21" t="n">
        <v>313126</v>
      </c>
      <c r="AA606" s="22" t="s">
        <v>10</v>
      </c>
      <c r="AE606" s="21" t="n">
        <v>3013126</v>
      </c>
      <c r="AF606" s="20" t="n">
        <v>473804200002</v>
      </c>
      <c r="AG606" s="21" t="n">
        <v>313126</v>
      </c>
      <c r="AH606" s="22" t="s">
        <v>10</v>
      </c>
    </row>
    <row r="607" customFormat="false" ht="14.4" hidden="false" customHeight="false" outlineLevel="0" collapsed="false">
      <c r="B607" s="18" t="n">
        <v>4029108</v>
      </c>
      <c r="C607" s="19" t="n">
        <v>434120300001</v>
      </c>
      <c r="E607" s="18" t="n">
        <v>4034104</v>
      </c>
      <c r="F607" s="19" t="n">
        <v>423925329004</v>
      </c>
      <c r="H607" s="18" t="n">
        <v>4037102</v>
      </c>
      <c r="I607" s="19" t="n">
        <v>423925180006</v>
      </c>
      <c r="X607" s="20" t="n">
        <v>473803100001</v>
      </c>
      <c r="Y607" s="21" t="n">
        <v>3013127</v>
      </c>
      <c r="Z607" s="21" t="n">
        <v>313127</v>
      </c>
      <c r="AA607" s="22" t="s">
        <v>10</v>
      </c>
      <c r="AE607" s="21" t="n">
        <v>3013127</v>
      </c>
      <c r="AF607" s="20" t="n">
        <v>473803100001</v>
      </c>
      <c r="AG607" s="21" t="n">
        <v>313127</v>
      </c>
      <c r="AH607" s="22" t="s">
        <v>10</v>
      </c>
    </row>
    <row r="608" customFormat="false" ht="14.4" hidden="false" customHeight="false" outlineLevel="0" collapsed="false">
      <c r="B608" s="18" t="n">
        <v>4029109</v>
      </c>
      <c r="C608" s="19" t="n">
        <v>434121200001</v>
      </c>
      <c r="E608" s="18" t="n">
        <v>4034105</v>
      </c>
      <c r="F608" s="19" t="n">
        <v>423925376001</v>
      </c>
      <c r="H608" s="18" t="n">
        <v>4037103</v>
      </c>
      <c r="I608" s="19" t="n">
        <v>423925180007</v>
      </c>
      <c r="X608" s="20" t="n">
        <v>473803100002</v>
      </c>
      <c r="Y608" s="21" t="n">
        <v>3013128</v>
      </c>
      <c r="Z608" s="21" t="n">
        <v>313128</v>
      </c>
      <c r="AA608" s="22" t="s">
        <v>10</v>
      </c>
      <c r="AE608" s="21" t="n">
        <v>3013128</v>
      </c>
      <c r="AF608" s="20" t="n">
        <v>473803100002</v>
      </c>
      <c r="AG608" s="21" t="n">
        <v>313128</v>
      </c>
      <c r="AH608" s="22" t="s">
        <v>10</v>
      </c>
    </row>
    <row r="609" customFormat="false" ht="14.4" hidden="false" customHeight="false" outlineLevel="0" collapsed="false">
      <c r="B609" s="18" t="n">
        <v>4029110</v>
      </c>
      <c r="C609" s="19" t="n">
        <v>434128200001</v>
      </c>
      <c r="E609" s="18" t="n">
        <v>4034106</v>
      </c>
      <c r="F609" s="19" t="n">
        <v>423925376002</v>
      </c>
      <c r="H609" s="18" t="n">
        <v>4037106</v>
      </c>
      <c r="I609" s="19" t="n">
        <v>423925180011</v>
      </c>
      <c r="X609" s="20" t="n">
        <v>473803200001</v>
      </c>
      <c r="Y609" s="21" t="n">
        <v>3013129</v>
      </c>
      <c r="Z609" s="21" t="n">
        <v>313129</v>
      </c>
      <c r="AA609" s="22" t="s">
        <v>10</v>
      </c>
      <c r="AE609" s="21" t="n">
        <v>3013129</v>
      </c>
      <c r="AF609" s="20" t="n">
        <v>473803200001</v>
      </c>
      <c r="AG609" s="21" t="n">
        <v>313129</v>
      </c>
      <c r="AH609" s="22" t="s">
        <v>10</v>
      </c>
    </row>
    <row r="610" customFormat="false" ht="14.4" hidden="false" customHeight="false" outlineLevel="0" collapsed="false">
      <c r="B610" s="18" t="n">
        <v>4029111</v>
      </c>
      <c r="C610" s="19" t="n">
        <v>434133100001</v>
      </c>
      <c r="E610" s="18" t="n">
        <v>4034108</v>
      </c>
      <c r="F610" s="19" t="n">
        <v>423925330006</v>
      </c>
      <c r="H610" s="18" t="n">
        <v>4037107</v>
      </c>
      <c r="I610" s="19" t="n">
        <v>423925180010</v>
      </c>
      <c r="X610" s="20" t="n">
        <v>473802200001</v>
      </c>
      <c r="Y610" s="21" t="n">
        <v>3013130</v>
      </c>
      <c r="Z610" s="21" t="n">
        <v>313130</v>
      </c>
      <c r="AA610" s="22" t="s">
        <v>10</v>
      </c>
      <c r="AE610" s="21" t="n">
        <v>3013130</v>
      </c>
      <c r="AF610" s="20" t="n">
        <v>473802200001</v>
      </c>
      <c r="AG610" s="21" t="n">
        <v>313130</v>
      </c>
      <c r="AH610" s="22" t="s">
        <v>10</v>
      </c>
    </row>
    <row r="611" customFormat="false" ht="14.4" hidden="false" customHeight="false" outlineLevel="0" collapsed="false">
      <c r="B611" s="18" t="n">
        <v>4029112</v>
      </c>
      <c r="C611" s="19" t="n">
        <v>434123100001</v>
      </c>
      <c r="E611" s="18" t="n">
        <v>4034110</v>
      </c>
      <c r="F611" s="19" t="n">
        <v>423925378003</v>
      </c>
      <c r="H611" s="18" t="n">
        <v>4037108</v>
      </c>
      <c r="I611" s="19" t="n">
        <v>423925180005</v>
      </c>
      <c r="X611" s="20" t="n">
        <v>473803100003</v>
      </c>
      <c r="Y611" s="21" t="n">
        <v>3013131</v>
      </c>
      <c r="Z611" s="21" t="n">
        <v>313131</v>
      </c>
      <c r="AA611" s="22" t="s">
        <v>10</v>
      </c>
      <c r="AE611" s="21" t="n">
        <v>3013131</v>
      </c>
      <c r="AF611" s="20" t="n">
        <v>473803100003</v>
      </c>
      <c r="AG611" s="21" t="n">
        <v>313131</v>
      </c>
      <c r="AH611" s="22" t="s">
        <v>10</v>
      </c>
    </row>
    <row r="612" customFormat="false" ht="14.4" hidden="false" customHeight="false" outlineLevel="0" collapsed="false">
      <c r="B612" s="18" t="n">
        <v>4029113</v>
      </c>
      <c r="C612" s="19" t="n">
        <v>434110100001</v>
      </c>
      <c r="E612" s="18" t="n">
        <v>4034112</v>
      </c>
      <c r="F612" s="19" t="n">
        <v>423925329002</v>
      </c>
      <c r="H612" s="18" t="n">
        <v>4037109</v>
      </c>
      <c r="I612" s="19" t="n">
        <v>423925180004</v>
      </c>
      <c r="X612" s="20" t="n">
        <v>473803100004</v>
      </c>
      <c r="Y612" s="21" t="n">
        <v>3013132</v>
      </c>
      <c r="Z612" s="21" t="n">
        <v>313132</v>
      </c>
      <c r="AA612" s="22" t="s">
        <v>10</v>
      </c>
      <c r="AE612" s="21" t="n">
        <v>3013132</v>
      </c>
      <c r="AF612" s="20" t="n">
        <v>473803100004</v>
      </c>
      <c r="AG612" s="21" t="n">
        <v>313132</v>
      </c>
      <c r="AH612" s="22" t="s">
        <v>10</v>
      </c>
    </row>
    <row r="613" customFormat="false" ht="14.4" hidden="false" customHeight="false" outlineLevel="0" collapsed="false">
      <c r="B613" s="18" t="n">
        <v>4030101</v>
      </c>
      <c r="C613" s="19" t="n">
        <v>434221200001</v>
      </c>
      <c r="E613" s="18" t="n">
        <v>4034115</v>
      </c>
      <c r="F613" s="19" t="n">
        <v>423925378002</v>
      </c>
      <c r="H613" s="18" t="n">
        <v>4037114</v>
      </c>
      <c r="I613" s="19" t="n">
        <v>423925180003</v>
      </c>
      <c r="X613" s="20" t="n">
        <v>473803200002</v>
      </c>
      <c r="Y613" s="21" t="n">
        <v>3013133</v>
      </c>
      <c r="Z613" s="21" t="n">
        <v>313133</v>
      </c>
      <c r="AA613" s="22" t="s">
        <v>10</v>
      </c>
      <c r="AE613" s="21" t="n">
        <v>3013133</v>
      </c>
      <c r="AF613" s="20" t="n">
        <v>473803200002</v>
      </c>
      <c r="AG613" s="21" t="n">
        <v>313133</v>
      </c>
      <c r="AH613" s="22" t="s">
        <v>10</v>
      </c>
    </row>
    <row r="614" customFormat="false" ht="14.4" hidden="false" customHeight="false" outlineLevel="0" collapsed="false">
      <c r="B614" s="18" t="n">
        <v>4030102</v>
      </c>
      <c r="C614" s="19" t="n">
        <v>434219400001</v>
      </c>
      <c r="E614" s="18" t="n">
        <v>4034116</v>
      </c>
      <c r="F614" s="19" t="n">
        <v>423925378001</v>
      </c>
      <c r="H614" s="18" t="n">
        <v>4037115</v>
      </c>
      <c r="I614" s="19" t="n">
        <v>423925180002</v>
      </c>
      <c r="X614" s="20" t="n">
        <v>473803200003</v>
      </c>
      <c r="Y614" s="21" t="n">
        <v>3013134</v>
      </c>
      <c r="Z614" s="21" t="n">
        <v>313134</v>
      </c>
      <c r="AA614" s="22" t="s">
        <v>10</v>
      </c>
      <c r="AE614" s="21" t="n">
        <v>3013134</v>
      </c>
      <c r="AF614" s="20" t="n">
        <v>473803200003</v>
      </c>
      <c r="AG614" s="21" t="n">
        <v>313134</v>
      </c>
      <c r="AH614" s="22" t="s">
        <v>10</v>
      </c>
    </row>
    <row r="615" customFormat="false" ht="14.4" hidden="false" customHeight="false" outlineLevel="0" collapsed="false">
      <c r="B615" s="18" t="n">
        <v>4031101</v>
      </c>
      <c r="C615" s="19" t="n">
        <v>434315300001</v>
      </c>
      <c r="E615" s="18" t="n">
        <v>4034117</v>
      </c>
      <c r="F615" s="19" t="n">
        <v>423925329003</v>
      </c>
      <c r="H615" s="18" t="n">
        <v>4037118</v>
      </c>
      <c r="I615" s="19" t="n">
        <v>423925180009</v>
      </c>
      <c r="X615" s="20" t="n">
        <v>473802100002</v>
      </c>
      <c r="Y615" s="21" t="n">
        <v>3013135</v>
      </c>
      <c r="Z615" s="21" t="n">
        <v>313135</v>
      </c>
      <c r="AA615" s="22" t="s">
        <v>10</v>
      </c>
      <c r="AE615" s="21" t="n">
        <v>3013135</v>
      </c>
      <c r="AF615" s="20" t="n">
        <v>473802100002</v>
      </c>
      <c r="AG615" s="21" t="n">
        <v>313135</v>
      </c>
      <c r="AH615" s="22" t="s">
        <v>10</v>
      </c>
    </row>
    <row r="616" customFormat="false" ht="14.4" hidden="false" customHeight="false" outlineLevel="0" collapsed="false">
      <c r="B616" s="18" t="n">
        <v>4031102</v>
      </c>
      <c r="C616" s="19" t="n">
        <v>434331400001</v>
      </c>
      <c r="E616" s="18" t="n">
        <v>4034203</v>
      </c>
      <c r="F616" s="19" t="n">
        <v>423925351004</v>
      </c>
      <c r="H616" s="18" t="n">
        <v>4037119</v>
      </c>
      <c r="I616" s="19" t="n">
        <v>423925180008</v>
      </c>
      <c r="X616" s="20" t="n">
        <v>473802100003</v>
      </c>
      <c r="Y616" s="21" t="n">
        <v>3013136</v>
      </c>
      <c r="Z616" s="21" t="n">
        <v>313136</v>
      </c>
      <c r="AA616" s="22" t="s">
        <v>10</v>
      </c>
      <c r="AE616" s="21" t="n">
        <v>3013136</v>
      </c>
      <c r="AF616" s="20" t="n">
        <v>473802100003</v>
      </c>
      <c r="AG616" s="21" t="n">
        <v>313136</v>
      </c>
      <c r="AH616" s="22" t="s">
        <v>10</v>
      </c>
    </row>
    <row r="617" customFormat="false" ht="14.4" hidden="false" customHeight="false" outlineLevel="0" collapsed="false">
      <c r="B617" s="18" t="n">
        <v>4032101</v>
      </c>
      <c r="C617" s="19" t="n">
        <v>434414300001</v>
      </c>
      <c r="E617" s="18" t="n">
        <v>4034204</v>
      </c>
      <c r="F617" s="19" t="n">
        <v>423925351003</v>
      </c>
      <c r="H617" s="18" t="n">
        <v>4037203</v>
      </c>
      <c r="I617" s="19" t="n">
        <v>423925181004</v>
      </c>
      <c r="X617" s="20" t="n">
        <v>473802200002</v>
      </c>
      <c r="Y617" s="21" t="n">
        <v>3013137</v>
      </c>
      <c r="Z617" s="21" t="n">
        <v>313137</v>
      </c>
      <c r="AA617" s="22" t="s">
        <v>10</v>
      </c>
      <c r="AE617" s="21" t="n">
        <v>3013137</v>
      </c>
      <c r="AF617" s="20" t="n">
        <v>473802200002</v>
      </c>
      <c r="AG617" s="21" t="n">
        <v>313137</v>
      </c>
      <c r="AH617" s="22" t="s">
        <v>10</v>
      </c>
    </row>
    <row r="618" customFormat="false" ht="14.4" hidden="false" customHeight="false" outlineLevel="0" collapsed="false">
      <c r="B618" s="18" t="n">
        <v>4033101</v>
      </c>
      <c r="C618" s="19" t="n">
        <v>423918200001</v>
      </c>
      <c r="E618" s="18" t="n">
        <v>4034205</v>
      </c>
      <c r="F618" s="19" t="n">
        <v>423925351002</v>
      </c>
      <c r="H618" s="18" t="n">
        <v>4037204</v>
      </c>
      <c r="I618" s="19" t="n">
        <v>423925181005</v>
      </c>
      <c r="X618" s="20" t="n">
        <v>473804400001</v>
      </c>
      <c r="Y618" s="21" t="n">
        <v>3013138</v>
      </c>
      <c r="Z618" s="21" t="n">
        <v>313138</v>
      </c>
      <c r="AA618" s="22" t="s">
        <v>10</v>
      </c>
      <c r="AE618" s="21" t="n">
        <v>3013138</v>
      </c>
      <c r="AF618" s="20" t="n">
        <v>473804400001</v>
      </c>
      <c r="AG618" s="21" t="n">
        <v>313138</v>
      </c>
      <c r="AH618" s="22" t="s">
        <v>10</v>
      </c>
    </row>
    <row r="619" customFormat="false" ht="14.4" hidden="false" customHeight="false" outlineLevel="0" collapsed="false">
      <c r="B619" s="18" t="n">
        <v>4033102</v>
      </c>
      <c r="C619" s="19" t="n">
        <v>423928200001</v>
      </c>
      <c r="E619" s="18" t="n">
        <v>4034206</v>
      </c>
      <c r="F619" s="19" t="n">
        <v>423925301007</v>
      </c>
      <c r="H619" s="18" t="n">
        <v>4037205</v>
      </c>
      <c r="I619" s="19" t="n">
        <v>423925181007</v>
      </c>
      <c r="X619" s="20" t="n">
        <v>473804400002</v>
      </c>
      <c r="Y619" s="21" t="n">
        <v>3013139</v>
      </c>
      <c r="Z619" s="21" t="n">
        <v>313139</v>
      </c>
      <c r="AA619" s="22" t="s">
        <v>10</v>
      </c>
      <c r="AE619" s="21" t="n">
        <v>3013139</v>
      </c>
      <c r="AF619" s="20" t="n">
        <v>473804400002</v>
      </c>
      <c r="AG619" s="21" t="n">
        <v>313139</v>
      </c>
      <c r="AH619" s="22" t="s">
        <v>10</v>
      </c>
    </row>
    <row r="620" customFormat="false" ht="14.4" hidden="false" customHeight="false" outlineLevel="0" collapsed="false">
      <c r="B620" s="18" t="n">
        <v>4033103</v>
      </c>
      <c r="C620" s="19" t="n">
        <v>423904400001</v>
      </c>
      <c r="E620" s="18" t="n">
        <v>4034601</v>
      </c>
      <c r="F620" s="19" t="n">
        <v>423925351001</v>
      </c>
      <c r="H620" s="18" t="n">
        <v>4037206</v>
      </c>
      <c r="I620" s="19" t="n">
        <v>423925181008</v>
      </c>
      <c r="X620" s="20" t="n">
        <v>473803300001</v>
      </c>
      <c r="Y620" s="21" t="n">
        <v>3013140</v>
      </c>
      <c r="Z620" s="21" t="n">
        <v>313140</v>
      </c>
      <c r="AA620" s="22" t="s">
        <v>10</v>
      </c>
      <c r="AE620" s="21" t="n">
        <v>3013140</v>
      </c>
      <c r="AF620" s="20" t="n">
        <v>473803300001</v>
      </c>
      <c r="AG620" s="21" t="n">
        <v>313140</v>
      </c>
      <c r="AH620" s="22" t="s">
        <v>10</v>
      </c>
    </row>
    <row r="621" customFormat="false" ht="14.4" hidden="false" customHeight="false" outlineLevel="0" collapsed="false">
      <c r="B621" s="18" t="n">
        <v>4033104</v>
      </c>
      <c r="C621" s="19" t="n">
        <v>423901100001</v>
      </c>
      <c r="E621" s="18" t="n">
        <v>4035101</v>
      </c>
      <c r="F621" s="19" t="n">
        <v>423925101001</v>
      </c>
      <c r="H621" s="18" t="n">
        <v>4037207</v>
      </c>
      <c r="I621" s="19" t="n">
        <v>423925181006</v>
      </c>
      <c r="X621" s="20" t="n">
        <v>473803300002</v>
      </c>
      <c r="Y621" s="21" t="n">
        <v>3013141</v>
      </c>
      <c r="Z621" s="21" t="n">
        <v>313141</v>
      </c>
      <c r="AA621" s="22" t="s">
        <v>10</v>
      </c>
      <c r="AE621" s="21" t="n">
        <v>3013141</v>
      </c>
      <c r="AF621" s="20" t="n">
        <v>473803300002</v>
      </c>
      <c r="AG621" s="21" t="n">
        <v>313141</v>
      </c>
      <c r="AH621" s="22" t="s">
        <v>10</v>
      </c>
    </row>
    <row r="622" customFormat="false" ht="14.4" hidden="false" customHeight="false" outlineLevel="0" collapsed="false">
      <c r="B622" s="18" t="n">
        <v>4033105</v>
      </c>
      <c r="C622" s="19" t="n">
        <v>423901200001</v>
      </c>
      <c r="E622" s="18" t="n">
        <v>4035102</v>
      </c>
      <c r="F622" s="19" t="n">
        <v>423925103001</v>
      </c>
      <c r="H622" s="18" t="n">
        <v>4037209</v>
      </c>
      <c r="I622" s="19" t="n">
        <v>423925181009</v>
      </c>
      <c r="X622" s="20" t="n">
        <v>473803400001</v>
      </c>
      <c r="Y622" s="21" t="n">
        <v>3013142</v>
      </c>
      <c r="Z622" s="21" t="n">
        <v>313142</v>
      </c>
      <c r="AA622" s="22" t="s">
        <v>10</v>
      </c>
      <c r="AE622" s="21" t="n">
        <v>3013142</v>
      </c>
      <c r="AF622" s="20" t="n">
        <v>473803400001</v>
      </c>
      <c r="AG622" s="21" t="n">
        <v>313142</v>
      </c>
      <c r="AH622" s="22" t="s">
        <v>10</v>
      </c>
    </row>
    <row r="623" customFormat="false" ht="14.4" hidden="false" customHeight="false" outlineLevel="0" collapsed="false">
      <c r="B623" s="18" t="n">
        <v>4033106</v>
      </c>
      <c r="C623" s="19" t="n">
        <v>423912100001</v>
      </c>
      <c r="E623" s="18" t="n">
        <v>4035103</v>
      </c>
      <c r="F623" s="19" t="n">
        <v>423925126001</v>
      </c>
      <c r="H623" s="18" t="n">
        <v>4037210</v>
      </c>
      <c r="I623" s="19" t="n">
        <v>423925181010</v>
      </c>
      <c r="X623" s="20" t="n">
        <v>473803400002</v>
      </c>
      <c r="Y623" s="21" t="n">
        <v>3013143</v>
      </c>
      <c r="Z623" s="21" t="n">
        <v>313143</v>
      </c>
      <c r="AA623" s="22" t="s">
        <v>10</v>
      </c>
      <c r="AE623" s="21" t="n">
        <v>3013143</v>
      </c>
      <c r="AF623" s="20" t="n">
        <v>473803400002</v>
      </c>
      <c r="AG623" s="21" t="n">
        <v>313143</v>
      </c>
      <c r="AH623" s="22" t="s">
        <v>10</v>
      </c>
    </row>
    <row r="624" customFormat="false" ht="14.4" hidden="false" customHeight="false" outlineLevel="0" collapsed="false">
      <c r="B624" s="18" t="n">
        <v>4033107</v>
      </c>
      <c r="C624" s="19" t="n">
        <v>423901400001</v>
      </c>
      <c r="E624" s="18" t="n">
        <v>4035104</v>
      </c>
      <c r="F624" s="19" t="n">
        <v>423925128001</v>
      </c>
      <c r="H624" s="18" t="n">
        <v>4037211</v>
      </c>
      <c r="I624" s="19" t="n">
        <v>423925181011</v>
      </c>
      <c r="X624" s="20" t="n">
        <v>473802300001</v>
      </c>
      <c r="Y624" s="21" t="n">
        <v>3013144</v>
      </c>
      <c r="Z624" s="21" t="n">
        <v>313144</v>
      </c>
      <c r="AA624" s="22" t="s">
        <v>10</v>
      </c>
      <c r="AE624" s="21" t="n">
        <v>3013144</v>
      </c>
      <c r="AF624" s="20" t="n">
        <v>473802300001</v>
      </c>
      <c r="AG624" s="21" t="n">
        <v>313144</v>
      </c>
      <c r="AH624" s="22" t="s">
        <v>10</v>
      </c>
    </row>
    <row r="625" customFormat="false" ht="14.4" hidden="false" customHeight="false" outlineLevel="0" collapsed="false">
      <c r="B625" s="18" t="n">
        <v>4033108</v>
      </c>
      <c r="C625" s="19" t="n">
        <v>423909400001</v>
      </c>
      <c r="E625" s="18" t="n">
        <v>4035105</v>
      </c>
      <c r="F625" s="19" t="n">
        <v>423925103002</v>
      </c>
      <c r="H625" s="18" t="n">
        <v>4037301</v>
      </c>
      <c r="I625" s="19" t="n">
        <v>423925182001</v>
      </c>
      <c r="X625" s="20" t="n">
        <v>473802300002</v>
      </c>
      <c r="Y625" s="21" t="n">
        <v>3013145</v>
      </c>
      <c r="Z625" s="21" t="n">
        <v>313145</v>
      </c>
      <c r="AA625" s="22" t="s">
        <v>10</v>
      </c>
      <c r="AE625" s="21" t="n">
        <v>3013145</v>
      </c>
      <c r="AF625" s="20" t="n">
        <v>473802300002</v>
      </c>
      <c r="AG625" s="21" t="n">
        <v>313145</v>
      </c>
      <c r="AH625" s="22" t="s">
        <v>10</v>
      </c>
    </row>
    <row r="626" customFormat="false" ht="14.4" hidden="false" customHeight="false" outlineLevel="0" collapsed="false">
      <c r="B626" s="18" t="n">
        <v>4033109</v>
      </c>
      <c r="C626" s="19" t="n">
        <v>423915200001</v>
      </c>
      <c r="E626" s="18" t="n">
        <v>4035106</v>
      </c>
      <c r="F626" s="19" t="n">
        <v>423925127001</v>
      </c>
      <c r="H626" s="18" t="n">
        <v>4037302</v>
      </c>
      <c r="I626" s="19" t="n">
        <v>423925182002</v>
      </c>
      <c r="X626" s="20" t="n">
        <v>473802400001</v>
      </c>
      <c r="Y626" s="21" t="n">
        <v>3013146</v>
      </c>
      <c r="Z626" s="21" t="n">
        <v>313146</v>
      </c>
      <c r="AA626" s="22" t="s">
        <v>10</v>
      </c>
      <c r="AE626" s="21" t="n">
        <v>3013146</v>
      </c>
      <c r="AF626" s="20" t="n">
        <v>473802400001</v>
      </c>
      <c r="AG626" s="21" t="n">
        <v>313146</v>
      </c>
      <c r="AH626" s="22" t="s">
        <v>10</v>
      </c>
    </row>
    <row r="627" customFormat="false" ht="14.4" hidden="false" customHeight="false" outlineLevel="0" collapsed="false">
      <c r="B627" s="18" t="n">
        <v>4033110</v>
      </c>
      <c r="C627" s="19" t="n">
        <v>423913100001</v>
      </c>
      <c r="E627" s="18" t="n">
        <v>4035107</v>
      </c>
      <c r="F627" s="19" t="n">
        <v>423925103005</v>
      </c>
      <c r="H627" s="18" t="n">
        <v>4037304</v>
      </c>
      <c r="I627" s="19" t="n">
        <v>423925182004</v>
      </c>
      <c r="X627" s="20" t="n">
        <v>473811300001</v>
      </c>
      <c r="Y627" s="21" t="n">
        <v>3013147</v>
      </c>
      <c r="Z627" s="21" t="n">
        <v>313147</v>
      </c>
      <c r="AA627" s="22" t="s">
        <v>10</v>
      </c>
      <c r="AE627" s="21" t="n">
        <v>3013147</v>
      </c>
      <c r="AF627" s="20" t="n">
        <v>473811300001</v>
      </c>
      <c r="AG627" s="21" t="n">
        <v>313147</v>
      </c>
      <c r="AH627" s="22" t="s">
        <v>10</v>
      </c>
    </row>
    <row r="628" customFormat="false" ht="14.4" hidden="false" customHeight="false" outlineLevel="0" collapsed="false">
      <c r="B628" s="18" t="n">
        <v>4033111</v>
      </c>
      <c r="C628" s="19" t="n">
        <v>423922300001</v>
      </c>
      <c r="E628" s="18" t="n">
        <v>4036101</v>
      </c>
      <c r="F628" s="19" t="n">
        <v>423925326001</v>
      </c>
      <c r="H628" s="18" t="n">
        <v>4037305</v>
      </c>
      <c r="I628" s="19" t="n">
        <v>423925182005</v>
      </c>
      <c r="X628" s="20" t="n">
        <v>473820400001</v>
      </c>
      <c r="Y628" s="21" t="n">
        <v>3013148</v>
      </c>
      <c r="Z628" s="21" t="n">
        <v>313148</v>
      </c>
      <c r="AA628" s="22" t="s">
        <v>10</v>
      </c>
      <c r="AE628" s="21" t="n">
        <v>3013148</v>
      </c>
      <c r="AF628" s="20" t="n">
        <v>473820400001</v>
      </c>
      <c r="AG628" s="21" t="n">
        <v>313148</v>
      </c>
      <c r="AH628" s="22" t="s">
        <v>10</v>
      </c>
    </row>
    <row r="629" customFormat="false" ht="14.4" hidden="false" customHeight="false" outlineLevel="0" collapsed="false">
      <c r="B629" s="18" t="n">
        <v>4033116</v>
      </c>
      <c r="C629" s="19" t="n">
        <v>423925400001</v>
      </c>
      <c r="E629" s="18" t="n">
        <v>4036104</v>
      </c>
      <c r="F629" s="19" t="n">
        <v>423925326004</v>
      </c>
      <c r="H629" s="18" t="n">
        <v>4037307</v>
      </c>
      <c r="I629" s="19" t="n">
        <v>423925182009</v>
      </c>
      <c r="X629" s="20" t="n">
        <v>473826300001</v>
      </c>
      <c r="Y629" s="21" t="n">
        <v>3013149</v>
      </c>
      <c r="Z629" s="21" t="n">
        <v>313149</v>
      </c>
      <c r="AA629" s="22" t="s">
        <v>10</v>
      </c>
      <c r="AE629" s="21" t="n">
        <v>3013149</v>
      </c>
      <c r="AF629" s="20" t="n">
        <v>473826300001</v>
      </c>
      <c r="AG629" s="21" t="n">
        <v>313149</v>
      </c>
      <c r="AH629" s="22" t="s">
        <v>10</v>
      </c>
    </row>
    <row r="630" customFormat="false" ht="14.4" hidden="false" customHeight="false" outlineLevel="0" collapsed="false">
      <c r="B630" s="18" t="n">
        <v>4033117</v>
      </c>
      <c r="C630" s="19" t="n">
        <v>423933300001</v>
      </c>
      <c r="E630" s="18" t="n">
        <v>4036108</v>
      </c>
      <c r="F630" s="19" t="n">
        <v>423925326002</v>
      </c>
      <c r="H630" s="18" t="n">
        <v>4037308</v>
      </c>
      <c r="I630" s="19" t="n">
        <v>423925182010</v>
      </c>
      <c r="X630" s="20" t="n">
        <v>473818300001</v>
      </c>
      <c r="Y630" s="21" t="n">
        <v>3013150</v>
      </c>
      <c r="Z630" s="21" t="n">
        <v>313150</v>
      </c>
      <c r="AA630" s="22" t="s">
        <v>10</v>
      </c>
      <c r="AE630" s="21" t="n">
        <v>3013150</v>
      </c>
      <c r="AF630" s="20" t="n">
        <v>473818300001</v>
      </c>
      <c r="AG630" s="21" t="n">
        <v>313150</v>
      </c>
      <c r="AH630" s="22" t="s">
        <v>10</v>
      </c>
    </row>
    <row r="631" customFormat="false" ht="14.4" hidden="false" customHeight="false" outlineLevel="0" collapsed="false">
      <c r="B631" s="18" t="n">
        <v>4033118</v>
      </c>
      <c r="C631" s="19" t="n">
        <v>423935300001</v>
      </c>
      <c r="E631" s="18" t="n">
        <v>4036109</v>
      </c>
      <c r="F631" s="19" t="n">
        <v>423925326006</v>
      </c>
      <c r="H631" s="18" t="n">
        <v>4037309</v>
      </c>
      <c r="I631" s="19" t="n">
        <v>423925182006</v>
      </c>
      <c r="X631" s="20" t="n">
        <v>473813200915</v>
      </c>
      <c r="Y631" s="21" t="n">
        <v>3013901</v>
      </c>
      <c r="Z631" s="21" t="n">
        <v>313901</v>
      </c>
      <c r="AA631" s="22" t="s">
        <v>10</v>
      </c>
      <c r="AE631" s="21" t="n">
        <v>3013901</v>
      </c>
      <c r="AF631" s="20" t="n">
        <v>473813200915</v>
      </c>
      <c r="AG631" s="21" t="n">
        <v>313901</v>
      </c>
      <c r="AH631" s="22" t="s">
        <v>10</v>
      </c>
    </row>
    <row r="632" customFormat="false" ht="14.4" hidden="false" customHeight="false" outlineLevel="0" collapsed="false">
      <c r="B632" s="18" t="n">
        <v>4033120</v>
      </c>
      <c r="C632" s="19" t="n">
        <v>423927400001</v>
      </c>
      <c r="E632" s="18" t="n">
        <v>4036111</v>
      </c>
      <c r="F632" s="19" t="n">
        <v>423925326005</v>
      </c>
      <c r="H632" s="18" t="n">
        <v>4037310</v>
      </c>
      <c r="I632" s="19" t="n">
        <v>423925182007</v>
      </c>
      <c r="X632" s="20" t="n">
        <v>473804102001</v>
      </c>
      <c r="Y632" s="21" t="n">
        <v>3014201</v>
      </c>
      <c r="Z632" s="21" t="n">
        <v>314201</v>
      </c>
      <c r="AA632" s="22" t="s">
        <v>10</v>
      </c>
      <c r="AE632" s="21" t="n">
        <v>3014201</v>
      </c>
      <c r="AF632" s="20" t="n">
        <v>473804102001</v>
      </c>
      <c r="AG632" s="21" t="n">
        <v>314201</v>
      </c>
      <c r="AH632" s="22" t="s">
        <v>10</v>
      </c>
    </row>
    <row r="633" customFormat="false" ht="14.4" hidden="false" customHeight="false" outlineLevel="0" collapsed="false">
      <c r="B633" s="18" t="n">
        <v>4033123</v>
      </c>
      <c r="C633" s="19" t="n">
        <v>423926100001</v>
      </c>
      <c r="E633" s="18" t="n">
        <v>4036114</v>
      </c>
      <c r="F633" s="19" t="n">
        <v>423925326010</v>
      </c>
      <c r="H633" s="18" t="n">
        <v>4037311</v>
      </c>
      <c r="I633" s="19" t="n">
        <v>423925182008</v>
      </c>
      <c r="X633" s="20" t="n">
        <v>473804102002</v>
      </c>
      <c r="Y633" s="21" t="n">
        <v>3014202</v>
      </c>
      <c r="Z633" s="21" t="n">
        <v>314202</v>
      </c>
      <c r="AA633" s="22" t="s">
        <v>10</v>
      </c>
      <c r="AE633" s="21" t="n">
        <v>3014202</v>
      </c>
      <c r="AF633" s="20" t="n">
        <v>473804102002</v>
      </c>
      <c r="AG633" s="21" t="n">
        <v>314202</v>
      </c>
      <c r="AH633" s="22" t="s">
        <v>10</v>
      </c>
    </row>
    <row r="634" customFormat="false" ht="14.4" hidden="false" customHeight="false" outlineLevel="0" collapsed="false">
      <c r="B634" s="18" t="n">
        <v>4033124</v>
      </c>
      <c r="C634" s="19" t="n">
        <v>423926100002</v>
      </c>
      <c r="E634" s="18" t="n">
        <v>4036115</v>
      </c>
      <c r="F634" s="19" t="n">
        <v>423925326011</v>
      </c>
      <c r="H634" s="18" t="n">
        <v>4037314</v>
      </c>
      <c r="I634" s="19" t="n">
        <v>423925183004</v>
      </c>
      <c r="X634" s="20" t="n">
        <v>473804102003</v>
      </c>
      <c r="Y634" s="21" t="n">
        <v>3014203</v>
      </c>
      <c r="Z634" s="21" t="n">
        <v>314203</v>
      </c>
      <c r="AA634" s="22" t="s">
        <v>10</v>
      </c>
      <c r="AE634" s="21" t="n">
        <v>3014203</v>
      </c>
      <c r="AF634" s="20" t="n">
        <v>473804102003</v>
      </c>
      <c r="AG634" s="21" t="n">
        <v>314203</v>
      </c>
      <c r="AH634" s="22" t="s">
        <v>10</v>
      </c>
    </row>
    <row r="635" customFormat="false" ht="14.4" hidden="false" customHeight="false" outlineLevel="0" collapsed="false">
      <c r="B635" s="18" t="n">
        <v>4033125</v>
      </c>
      <c r="C635" s="19" t="n">
        <v>423926100003</v>
      </c>
      <c r="E635" s="18" t="n">
        <v>4036116</v>
      </c>
      <c r="F635" s="19" t="n">
        <v>423925326012</v>
      </c>
      <c r="H635" s="18" t="n">
        <v>4037315</v>
      </c>
      <c r="I635" s="19" t="n">
        <v>423925183003</v>
      </c>
      <c r="X635" s="20" t="n">
        <v>473804103001</v>
      </c>
      <c r="Y635" s="21" t="n">
        <v>3014301</v>
      </c>
      <c r="Z635" s="21" t="n">
        <v>314301</v>
      </c>
      <c r="AA635" s="22" t="s">
        <v>10</v>
      </c>
      <c r="AE635" s="21" t="n">
        <v>3014301</v>
      </c>
      <c r="AF635" s="20" t="n">
        <v>473804103001</v>
      </c>
      <c r="AG635" s="21" t="n">
        <v>314301</v>
      </c>
      <c r="AH635" s="22" t="s">
        <v>10</v>
      </c>
    </row>
    <row r="636" customFormat="false" ht="14.4" hidden="false" customHeight="false" outlineLevel="0" collapsed="false">
      <c r="B636" s="18" t="n">
        <v>4033126</v>
      </c>
      <c r="C636" s="19" t="n">
        <v>423926100004</v>
      </c>
      <c r="E636" s="18" t="n">
        <v>4036201</v>
      </c>
      <c r="F636" s="19" t="n">
        <v>423925328001</v>
      </c>
      <c r="H636" s="18" t="n">
        <v>4037316</v>
      </c>
      <c r="I636" s="19" t="n">
        <v>423925182003</v>
      </c>
      <c r="X636" s="20" t="n">
        <v>473804129001</v>
      </c>
      <c r="Y636" s="21" t="n">
        <v>3014401</v>
      </c>
      <c r="Z636" s="21" t="n">
        <v>314401</v>
      </c>
      <c r="AA636" s="22" t="s">
        <v>10</v>
      </c>
      <c r="AE636" s="21" t="n">
        <v>3014401</v>
      </c>
      <c r="AF636" s="20" t="n">
        <v>473804129001</v>
      </c>
      <c r="AG636" s="21" t="n">
        <v>314401</v>
      </c>
      <c r="AH636" s="22" t="s">
        <v>10</v>
      </c>
    </row>
    <row r="637" customFormat="false" ht="14.4" hidden="false" customHeight="false" outlineLevel="0" collapsed="false">
      <c r="B637" s="18" t="n">
        <v>4033128</v>
      </c>
      <c r="C637" s="19" t="n">
        <v>423936100001</v>
      </c>
      <c r="E637" s="18" t="n">
        <v>4036202</v>
      </c>
      <c r="F637" s="19" t="n">
        <v>423925328002</v>
      </c>
      <c r="H637" s="18" t="n">
        <v>4038101</v>
      </c>
      <c r="I637" s="19" t="n">
        <v>423925127002</v>
      </c>
      <c r="X637" s="20" t="n">
        <v>473804129002</v>
      </c>
      <c r="Y637" s="21" t="n">
        <v>3014402</v>
      </c>
      <c r="Z637" s="21" t="n">
        <v>314402</v>
      </c>
      <c r="AA637" s="22" t="s">
        <v>10</v>
      </c>
      <c r="AE637" s="21" t="n">
        <v>3014402</v>
      </c>
      <c r="AF637" s="20" t="n">
        <v>473804129002</v>
      </c>
      <c r="AG637" s="21" t="n">
        <v>314402</v>
      </c>
      <c r="AH637" s="22" t="s">
        <v>10</v>
      </c>
    </row>
    <row r="638" customFormat="false" ht="14.4" hidden="false" customHeight="false" outlineLevel="0" collapsed="false">
      <c r="B638" s="18" t="n">
        <v>4033131</v>
      </c>
      <c r="C638" s="19" t="n">
        <v>423925200001</v>
      </c>
      <c r="E638" s="18" t="n">
        <v>4036203</v>
      </c>
      <c r="F638" s="19" t="n">
        <v>423925328003</v>
      </c>
      <c r="H638" s="18" t="n">
        <v>4038102</v>
      </c>
      <c r="I638" s="19" t="n">
        <v>423925176001</v>
      </c>
      <c r="X638" s="20" t="n">
        <v>473804129003</v>
      </c>
      <c r="Y638" s="21" t="n">
        <v>3014403</v>
      </c>
      <c r="Z638" s="21" t="n">
        <v>314403</v>
      </c>
      <c r="AA638" s="22" t="s">
        <v>10</v>
      </c>
      <c r="AE638" s="21" t="n">
        <v>3014403</v>
      </c>
      <c r="AF638" s="20" t="n">
        <v>473804129003</v>
      </c>
      <c r="AG638" s="21" t="n">
        <v>314403</v>
      </c>
      <c r="AH638" s="22" t="s">
        <v>10</v>
      </c>
    </row>
    <row r="639" customFormat="false" ht="14.4" hidden="false" customHeight="false" outlineLevel="0" collapsed="false">
      <c r="B639" s="18" t="n">
        <v>4033133</v>
      </c>
      <c r="C639" s="19" t="n">
        <v>423936400001</v>
      </c>
      <c r="E639" s="18" t="n">
        <v>4036206</v>
      </c>
      <c r="F639" s="19" t="n">
        <v>423925328006</v>
      </c>
      <c r="H639" s="18" t="n">
        <v>4038105</v>
      </c>
      <c r="I639" s="19" t="n">
        <v>423925176004</v>
      </c>
      <c r="X639" s="20" t="n">
        <v>473804130001</v>
      </c>
      <c r="Y639" s="21" t="n">
        <v>3014503</v>
      </c>
      <c r="Z639" s="21" t="n">
        <v>314503</v>
      </c>
      <c r="AA639" s="22" t="s">
        <v>10</v>
      </c>
      <c r="AE639" s="21" t="n">
        <v>3014503</v>
      </c>
      <c r="AF639" s="20" t="n">
        <v>473804130001</v>
      </c>
      <c r="AG639" s="21" t="n">
        <v>314503</v>
      </c>
      <c r="AH639" s="22" t="s">
        <v>10</v>
      </c>
    </row>
    <row r="640" customFormat="false" ht="14.4" hidden="false" customHeight="false" outlineLevel="0" collapsed="false">
      <c r="B640" s="18" t="n">
        <v>4033135</v>
      </c>
      <c r="C640" s="19" t="n">
        <v>423926300001</v>
      </c>
      <c r="E640" s="18" t="n">
        <v>4036207</v>
      </c>
      <c r="F640" s="19" t="n">
        <v>423925328007</v>
      </c>
      <c r="H640" s="18" t="n">
        <v>4038106</v>
      </c>
      <c r="I640" s="19" t="n">
        <v>423925176007</v>
      </c>
      <c r="X640" s="20" t="n">
        <v>473804130003</v>
      </c>
      <c r="Y640" s="21" t="n">
        <v>3014504</v>
      </c>
      <c r="Z640" s="21" t="n">
        <v>314504</v>
      </c>
      <c r="AA640" s="22" t="s">
        <v>10</v>
      </c>
      <c r="AE640" s="21" t="n">
        <v>3014504</v>
      </c>
      <c r="AF640" s="20" t="n">
        <v>473804130003</v>
      </c>
      <c r="AG640" s="21" t="n">
        <v>314504</v>
      </c>
      <c r="AH640" s="22" t="s">
        <v>10</v>
      </c>
    </row>
    <row r="641" customFormat="false" ht="14.4" hidden="false" customHeight="false" outlineLevel="0" collapsed="false">
      <c r="B641" s="18" t="n">
        <v>4033136</v>
      </c>
      <c r="C641" s="19" t="n">
        <v>423926200001</v>
      </c>
      <c r="E641" s="18" t="n">
        <v>4036208</v>
      </c>
      <c r="F641" s="19" t="n">
        <v>423925328004</v>
      </c>
      <c r="H641" s="18" t="n">
        <v>4038107</v>
      </c>
      <c r="I641" s="19" t="n">
        <v>423925176008</v>
      </c>
      <c r="X641" s="20" t="n">
        <v>473804130004</v>
      </c>
      <c r="Y641" s="21" t="n">
        <v>3014505</v>
      </c>
      <c r="Z641" s="21" t="n">
        <v>314505</v>
      </c>
      <c r="AA641" s="22" t="s">
        <v>10</v>
      </c>
      <c r="AE641" s="21" t="n">
        <v>3014505</v>
      </c>
      <c r="AF641" s="20" t="n">
        <v>473804130004</v>
      </c>
      <c r="AG641" s="21" t="n">
        <v>314505</v>
      </c>
      <c r="AH641" s="22" t="s">
        <v>10</v>
      </c>
    </row>
    <row r="642" customFormat="false" ht="14.4" hidden="false" customHeight="false" outlineLevel="0" collapsed="false">
      <c r="B642" s="18" t="n">
        <v>4033137</v>
      </c>
      <c r="C642" s="19" t="n">
        <v>423914300001</v>
      </c>
      <c r="E642" s="18" t="n">
        <v>4036209</v>
      </c>
      <c r="F642" s="19" t="n">
        <v>423925328005</v>
      </c>
      <c r="H642" s="18" t="n">
        <v>4038108</v>
      </c>
      <c r="I642" s="19" t="n">
        <v>423925176006</v>
      </c>
      <c r="X642" s="20" t="n">
        <v>473804130005</v>
      </c>
      <c r="Y642" s="21" t="n">
        <v>3014506</v>
      </c>
      <c r="Z642" s="21" t="n">
        <v>314506</v>
      </c>
      <c r="AA642" s="22" t="s">
        <v>10</v>
      </c>
      <c r="AE642" s="21" t="n">
        <v>3014506</v>
      </c>
      <c r="AF642" s="20" t="n">
        <v>473804130005</v>
      </c>
      <c r="AG642" s="21" t="n">
        <v>314506</v>
      </c>
      <c r="AH642" s="22" t="s">
        <v>10</v>
      </c>
    </row>
    <row r="643" customFormat="false" ht="14.4" hidden="false" customHeight="false" outlineLevel="0" collapsed="false">
      <c r="B643" s="18" t="n">
        <v>4033138</v>
      </c>
      <c r="C643" s="19" t="n">
        <v>423936100007</v>
      </c>
      <c r="E643" s="18" t="n">
        <v>4036213</v>
      </c>
      <c r="F643" s="19" t="n">
        <v>423925328010</v>
      </c>
      <c r="H643" s="18" t="n">
        <v>4038112</v>
      </c>
      <c r="I643" s="19" t="n">
        <v>423925176003</v>
      </c>
      <c r="X643" s="20" t="n">
        <v>473804130006</v>
      </c>
      <c r="Y643" s="21" t="n">
        <v>3014507</v>
      </c>
      <c r="Z643" s="21" t="n">
        <v>314507</v>
      </c>
      <c r="AA643" s="22" t="s">
        <v>10</v>
      </c>
      <c r="AE643" s="21" t="n">
        <v>3014507</v>
      </c>
      <c r="AF643" s="20" t="n">
        <v>473804130006</v>
      </c>
      <c r="AG643" s="21" t="n">
        <v>314507</v>
      </c>
      <c r="AH643" s="22" t="s">
        <v>10</v>
      </c>
    </row>
    <row r="644" customFormat="false" ht="14.4" hidden="false" customHeight="false" outlineLevel="0" collapsed="false">
      <c r="B644" s="18" t="n">
        <v>4033139</v>
      </c>
      <c r="C644" s="19" t="n">
        <v>423936100008</v>
      </c>
      <c r="E644" s="18" t="n">
        <v>4036214</v>
      </c>
      <c r="F644" s="19" t="n">
        <v>423925328011</v>
      </c>
      <c r="H644" s="18" t="n">
        <v>4038113</v>
      </c>
      <c r="I644" s="19" t="n">
        <v>423925176002</v>
      </c>
      <c r="X644" s="20" t="n">
        <v>473804130002</v>
      </c>
      <c r="Y644" s="21" t="n">
        <v>3014508</v>
      </c>
      <c r="Z644" s="21" t="n">
        <v>314508</v>
      </c>
      <c r="AA644" s="22" t="s">
        <v>10</v>
      </c>
      <c r="AE644" s="21" t="n">
        <v>3014508</v>
      </c>
      <c r="AF644" s="20" t="n">
        <v>473804130002</v>
      </c>
      <c r="AG644" s="21" t="n">
        <v>314508</v>
      </c>
      <c r="AH644" s="22" t="s">
        <v>10</v>
      </c>
    </row>
    <row r="645" customFormat="false" ht="14.4" hidden="false" customHeight="false" outlineLevel="0" collapsed="false">
      <c r="B645" s="18" t="n">
        <v>4033201</v>
      </c>
      <c r="C645" s="19" t="n">
        <v>423923200003</v>
      </c>
      <c r="E645" s="18" t="n">
        <v>4036215</v>
      </c>
      <c r="F645" s="19" t="n">
        <v>423925328013</v>
      </c>
      <c r="H645" s="18" t="n">
        <v>4038114</v>
      </c>
      <c r="I645" s="19" t="n">
        <v>423925176005</v>
      </c>
      <c r="X645" s="20" t="n">
        <v>473805100001</v>
      </c>
      <c r="Y645" s="21" t="n">
        <v>3015101</v>
      </c>
      <c r="Z645" s="21" t="n">
        <v>315101</v>
      </c>
      <c r="AA645" s="22" t="s">
        <v>10</v>
      </c>
      <c r="AE645" s="21" t="n">
        <v>3015101</v>
      </c>
      <c r="AF645" s="20" t="n">
        <v>473805100001</v>
      </c>
      <c r="AG645" s="21" t="n">
        <v>315101</v>
      </c>
      <c r="AH645" s="22" t="s">
        <v>10</v>
      </c>
    </row>
    <row r="646" customFormat="false" ht="14.4" hidden="false" customHeight="false" outlineLevel="0" collapsed="false">
      <c r="B646" s="18" t="n">
        <v>4038201</v>
      </c>
      <c r="C646" s="19" t="n">
        <v>423925177001</v>
      </c>
      <c r="E646" s="18" t="n">
        <v>4040102</v>
      </c>
      <c r="F646" s="19" t="n">
        <v>424005100001</v>
      </c>
      <c r="H646" s="18" t="n">
        <v>4040170</v>
      </c>
      <c r="I646" s="19" t="n">
        <v>424027100001</v>
      </c>
      <c r="X646" s="20" t="n">
        <v>473805200002</v>
      </c>
      <c r="Y646" s="21" t="n">
        <v>3015104</v>
      </c>
      <c r="Z646" s="21" t="n">
        <v>315104</v>
      </c>
      <c r="AA646" s="22" t="s">
        <v>10</v>
      </c>
      <c r="AE646" s="21" t="n">
        <v>3015104</v>
      </c>
      <c r="AF646" s="20" t="n">
        <v>473805200002</v>
      </c>
      <c r="AG646" s="21" t="n">
        <v>315104</v>
      </c>
      <c r="AH646" s="22" t="s">
        <v>10</v>
      </c>
    </row>
    <row r="647" customFormat="false" ht="14.4" hidden="false" customHeight="false" outlineLevel="0" collapsed="false">
      <c r="B647" s="18" t="n">
        <v>4038301</v>
      </c>
      <c r="C647" s="19" t="n">
        <v>423925179001</v>
      </c>
      <c r="E647" s="18" t="n">
        <v>4040103</v>
      </c>
      <c r="F647" s="19" t="n">
        <v>424005100002</v>
      </c>
      <c r="H647" s="18" t="n">
        <v>4040171</v>
      </c>
      <c r="I647" s="19" t="n">
        <v>424027200001</v>
      </c>
      <c r="X647" s="20" t="n">
        <v>473805200003</v>
      </c>
      <c r="Y647" s="21" t="n">
        <v>3015105</v>
      </c>
      <c r="Z647" s="21" t="n">
        <v>315105</v>
      </c>
      <c r="AA647" s="22" t="s">
        <v>10</v>
      </c>
      <c r="AE647" s="21" t="n">
        <v>3015105</v>
      </c>
      <c r="AF647" s="20" t="n">
        <v>473805200003</v>
      </c>
      <c r="AG647" s="21" t="n">
        <v>315105</v>
      </c>
      <c r="AH647" s="22" t="s">
        <v>10</v>
      </c>
    </row>
    <row r="648" customFormat="false" ht="14.4" hidden="false" customHeight="false" outlineLevel="0" collapsed="false">
      <c r="B648" s="18" t="n">
        <v>4038302</v>
      </c>
      <c r="C648" s="19" t="n">
        <v>423925179002</v>
      </c>
      <c r="E648" s="18" t="n">
        <v>4040104</v>
      </c>
      <c r="F648" s="19" t="n">
        <v>424005300001</v>
      </c>
      <c r="H648" s="18" t="n">
        <v>4040172</v>
      </c>
      <c r="I648" s="19" t="n">
        <v>424027200002</v>
      </c>
      <c r="X648" s="20" t="n">
        <v>473805200004</v>
      </c>
      <c r="Y648" s="21" t="n">
        <v>3015106</v>
      </c>
      <c r="Z648" s="21" t="n">
        <v>315106</v>
      </c>
      <c r="AA648" s="22" t="s">
        <v>10</v>
      </c>
      <c r="AE648" s="21" t="n">
        <v>3015106</v>
      </c>
      <c r="AF648" s="20" t="n">
        <v>473805200004</v>
      </c>
      <c r="AG648" s="21" t="n">
        <v>315106</v>
      </c>
      <c r="AH648" s="22" t="s">
        <v>10</v>
      </c>
    </row>
    <row r="649" customFormat="false" ht="14.4" hidden="false" customHeight="false" outlineLevel="0" collapsed="false">
      <c r="B649" s="18" t="n">
        <v>4038401</v>
      </c>
      <c r="C649" s="19" t="n">
        <v>423925179003</v>
      </c>
      <c r="E649" s="18" t="n">
        <v>4040106</v>
      </c>
      <c r="F649" s="19" t="n">
        <v>424002400001</v>
      </c>
      <c r="H649" s="18" t="n">
        <v>4040173</v>
      </c>
      <c r="I649" s="19" t="n">
        <v>424033200001</v>
      </c>
      <c r="X649" s="20" t="n">
        <v>473805200005</v>
      </c>
      <c r="Y649" s="21" t="n">
        <v>3015107</v>
      </c>
      <c r="Z649" s="21" t="n">
        <v>315107</v>
      </c>
      <c r="AA649" s="22" t="s">
        <v>10</v>
      </c>
      <c r="AE649" s="21" t="n">
        <v>3015107</v>
      </c>
      <c r="AF649" s="20" t="n">
        <v>473805200005</v>
      </c>
      <c r="AG649" s="21" t="n">
        <v>315107</v>
      </c>
      <c r="AH649" s="22" t="s">
        <v>10</v>
      </c>
    </row>
    <row r="650" customFormat="false" ht="14.4" hidden="false" customHeight="false" outlineLevel="0" collapsed="false">
      <c r="B650" s="18" t="n">
        <v>4038501</v>
      </c>
      <c r="C650" s="19" t="n">
        <v>423925183001</v>
      </c>
      <c r="E650" s="18" t="n">
        <v>4040107</v>
      </c>
      <c r="F650" s="19" t="n">
        <v>424001200001</v>
      </c>
      <c r="H650" s="18" t="n">
        <v>4040174</v>
      </c>
      <c r="I650" s="19" t="n">
        <v>424021300001</v>
      </c>
      <c r="X650" s="20" t="n">
        <v>473805300002</v>
      </c>
      <c r="Y650" s="21" t="n">
        <v>3015108</v>
      </c>
      <c r="Z650" s="21" t="n">
        <v>315108</v>
      </c>
      <c r="AA650" s="22" t="s">
        <v>10</v>
      </c>
      <c r="AE650" s="21" t="n">
        <v>3015108</v>
      </c>
      <c r="AF650" s="20" t="n">
        <v>473805300002</v>
      </c>
      <c r="AG650" s="21" t="n">
        <v>315108</v>
      </c>
      <c r="AH650" s="22" t="s">
        <v>10</v>
      </c>
    </row>
    <row r="651" customFormat="false" ht="14.4" hidden="false" customHeight="false" outlineLevel="0" collapsed="false">
      <c r="B651" s="18" t="n">
        <v>4038502</v>
      </c>
      <c r="C651" s="19" t="n">
        <v>423925183002</v>
      </c>
      <c r="E651" s="18" t="n">
        <v>4040108</v>
      </c>
      <c r="F651" s="19" t="n">
        <v>424010400001</v>
      </c>
      <c r="H651" s="18" t="n">
        <v>4040175</v>
      </c>
      <c r="I651" s="19" t="n">
        <v>424022300001</v>
      </c>
      <c r="X651" s="20" t="n">
        <v>473805200006</v>
      </c>
      <c r="Y651" s="21" t="n">
        <v>3015109</v>
      </c>
      <c r="Z651" s="21" t="n">
        <v>315109</v>
      </c>
      <c r="AA651" s="22" t="s">
        <v>10</v>
      </c>
      <c r="AE651" s="21" t="n">
        <v>3015109</v>
      </c>
      <c r="AF651" s="20" t="n">
        <v>473805200006</v>
      </c>
      <c r="AG651" s="21" t="n">
        <v>315109</v>
      </c>
      <c r="AH651" s="22" t="s">
        <v>10</v>
      </c>
    </row>
    <row r="652" customFormat="false" ht="14.4" hidden="false" customHeight="false" outlineLevel="0" collapsed="false">
      <c r="B652" s="18" t="n">
        <v>4038601</v>
      </c>
      <c r="C652" s="19" t="n">
        <v>423925178001</v>
      </c>
      <c r="E652" s="18" t="n">
        <v>4040109</v>
      </c>
      <c r="F652" s="19" t="n">
        <v>424011300001</v>
      </c>
      <c r="H652" s="18" t="n">
        <v>4040176</v>
      </c>
      <c r="I652" s="19" t="n">
        <v>424026400001</v>
      </c>
      <c r="X652" s="20" t="n">
        <v>473805200007</v>
      </c>
      <c r="Y652" s="21" t="n">
        <v>3015110</v>
      </c>
      <c r="Z652" s="21" t="n">
        <v>315110</v>
      </c>
      <c r="AA652" s="22" t="s">
        <v>10</v>
      </c>
      <c r="AE652" s="21" t="n">
        <v>3015110</v>
      </c>
      <c r="AF652" s="20" t="n">
        <v>473805200007</v>
      </c>
      <c r="AG652" s="21" t="n">
        <v>315110</v>
      </c>
      <c r="AH652" s="22" t="s">
        <v>10</v>
      </c>
    </row>
    <row r="653" customFormat="false" ht="14.4" hidden="false" customHeight="false" outlineLevel="0" collapsed="false">
      <c r="B653" s="18" t="n">
        <v>4039103</v>
      </c>
      <c r="C653" s="19" t="n">
        <v>423925151002</v>
      </c>
      <c r="E653" s="18" t="n">
        <v>4040110</v>
      </c>
      <c r="F653" s="19" t="n">
        <v>424011400001</v>
      </c>
      <c r="H653" s="18" t="n">
        <v>4040177</v>
      </c>
      <c r="I653" s="19" t="n">
        <v>424026400002</v>
      </c>
      <c r="X653" s="20" t="n">
        <v>473805200008</v>
      </c>
      <c r="Y653" s="21" t="n">
        <v>3015111</v>
      </c>
      <c r="Z653" s="21" t="n">
        <v>315111</v>
      </c>
      <c r="AA653" s="22" t="s">
        <v>10</v>
      </c>
      <c r="AE653" s="21" t="n">
        <v>3015111</v>
      </c>
      <c r="AF653" s="20" t="n">
        <v>473805200008</v>
      </c>
      <c r="AG653" s="21" t="n">
        <v>315111</v>
      </c>
      <c r="AH653" s="22" t="s">
        <v>10</v>
      </c>
    </row>
    <row r="654" customFormat="false" ht="14.4" hidden="false" customHeight="false" outlineLevel="0" collapsed="false">
      <c r="B654" s="18" t="n">
        <v>4039104</v>
      </c>
      <c r="C654" s="19" t="n">
        <v>423925151001</v>
      </c>
      <c r="E654" s="18" t="n">
        <v>4040111</v>
      </c>
      <c r="F654" s="19" t="n">
        <v>424016300001</v>
      </c>
      <c r="H654" s="18" t="n">
        <v>4040178</v>
      </c>
      <c r="I654" s="19" t="n">
        <v>424008300001</v>
      </c>
      <c r="X654" s="20" t="n">
        <v>473805300001</v>
      </c>
      <c r="Y654" s="21" t="n">
        <v>3015112</v>
      </c>
      <c r="Z654" s="21" t="n">
        <v>315112</v>
      </c>
      <c r="AA654" s="22" t="s">
        <v>10</v>
      </c>
      <c r="AE654" s="21" t="n">
        <v>3015112</v>
      </c>
      <c r="AF654" s="20" t="n">
        <v>473805300001</v>
      </c>
      <c r="AG654" s="21" t="n">
        <v>315112</v>
      </c>
      <c r="AH654" s="22" t="s">
        <v>10</v>
      </c>
    </row>
    <row r="655" customFormat="false" ht="14.4" hidden="false" customHeight="false" outlineLevel="0" collapsed="false">
      <c r="B655" s="18" t="n">
        <v>4039118</v>
      </c>
      <c r="C655" s="19" t="n">
        <v>423925151003</v>
      </c>
      <c r="E655" s="18" t="n">
        <v>4040112</v>
      </c>
      <c r="F655" s="19" t="n">
        <v>424015200001</v>
      </c>
      <c r="H655" s="18" t="n">
        <v>4040179</v>
      </c>
      <c r="I655" s="19" t="n">
        <v>424017100002</v>
      </c>
      <c r="X655" s="20" t="n">
        <v>473805400001</v>
      </c>
      <c r="Y655" s="21" t="n">
        <v>3015113</v>
      </c>
      <c r="Z655" s="21" t="n">
        <v>315113</v>
      </c>
      <c r="AA655" s="22" t="s">
        <v>10</v>
      </c>
      <c r="AE655" s="21" t="n">
        <v>3015113</v>
      </c>
      <c r="AF655" s="20" t="n">
        <v>473805400001</v>
      </c>
      <c r="AG655" s="21" t="n">
        <v>315113</v>
      </c>
      <c r="AH655" s="22" t="s">
        <v>10</v>
      </c>
    </row>
    <row r="656" customFormat="false" ht="14.4" hidden="false" customHeight="false" outlineLevel="0" collapsed="false">
      <c r="B656" s="18" t="n">
        <v>4039119</v>
      </c>
      <c r="C656" s="19" t="n">
        <v>423925101005</v>
      </c>
      <c r="E656" s="18" t="n">
        <v>4040114</v>
      </c>
      <c r="F656" s="19" t="n">
        <v>424014400001</v>
      </c>
      <c r="H656" s="18" t="n">
        <v>4040180</v>
      </c>
      <c r="I656" s="19" t="n">
        <v>424036400001</v>
      </c>
      <c r="X656" s="20" t="n">
        <v>473805400002</v>
      </c>
      <c r="Y656" s="21" t="n">
        <v>3015114</v>
      </c>
      <c r="Z656" s="21" t="n">
        <v>315114</v>
      </c>
      <c r="AA656" s="22" t="s">
        <v>10</v>
      </c>
      <c r="AE656" s="21" t="n">
        <v>3015114</v>
      </c>
      <c r="AF656" s="20" t="n">
        <v>473805400002</v>
      </c>
      <c r="AG656" s="21" t="n">
        <v>315114</v>
      </c>
      <c r="AH656" s="22" t="s">
        <v>10</v>
      </c>
    </row>
    <row r="657" customFormat="false" ht="14.4" hidden="false" customHeight="false" outlineLevel="0" collapsed="false">
      <c r="B657" s="18" t="n">
        <v>4039120</v>
      </c>
      <c r="C657" s="19" t="n">
        <v>423925101004</v>
      </c>
      <c r="E657" s="18" t="n">
        <v>4040118</v>
      </c>
      <c r="F657" s="19" t="n">
        <v>424023100001</v>
      </c>
      <c r="H657" s="18" t="n">
        <v>4040201</v>
      </c>
      <c r="I657" s="19" t="n">
        <v>424014200001</v>
      </c>
      <c r="X657" s="20" t="n">
        <v>473805200001</v>
      </c>
      <c r="Y657" s="21" t="n">
        <v>3015115</v>
      </c>
      <c r="Z657" s="21" t="n">
        <v>315115</v>
      </c>
      <c r="AA657" s="22" t="s">
        <v>10</v>
      </c>
      <c r="AE657" s="21" t="n">
        <v>3015115</v>
      </c>
      <c r="AF657" s="20" t="n">
        <v>473805200001</v>
      </c>
      <c r="AG657" s="21" t="n">
        <v>315115</v>
      </c>
      <c r="AH657" s="22" t="s">
        <v>10</v>
      </c>
    </row>
    <row r="658" customFormat="false" ht="14.4" hidden="false" customHeight="false" outlineLevel="0" collapsed="false">
      <c r="B658" s="18" t="n">
        <v>4039121</v>
      </c>
      <c r="C658" s="19" t="n">
        <v>423925101003</v>
      </c>
      <c r="E658" s="18" t="n">
        <v>4040119</v>
      </c>
      <c r="F658" s="19" t="n">
        <v>424023200001</v>
      </c>
      <c r="H658" s="18" t="n">
        <v>4040202</v>
      </c>
      <c r="I658" s="19" t="n">
        <v>424014200002</v>
      </c>
      <c r="X658" s="20" t="n">
        <v>473805100002</v>
      </c>
      <c r="Y658" s="21" t="n">
        <v>3015116</v>
      </c>
      <c r="Z658" s="21" t="n">
        <v>315116</v>
      </c>
      <c r="AA658" s="22" t="s">
        <v>10</v>
      </c>
      <c r="AE658" s="21" t="n">
        <v>3015116</v>
      </c>
      <c r="AF658" s="20" t="n">
        <v>473805100002</v>
      </c>
      <c r="AG658" s="21" t="n">
        <v>315116</v>
      </c>
      <c r="AH658" s="22" t="s">
        <v>10</v>
      </c>
    </row>
    <row r="659" customFormat="false" ht="14.4" hidden="false" customHeight="false" outlineLevel="0" collapsed="false">
      <c r="B659" s="18" t="n">
        <v>4039122</v>
      </c>
      <c r="C659" s="19" t="n">
        <v>423925101002</v>
      </c>
      <c r="E659" s="18" t="n">
        <v>4040120</v>
      </c>
      <c r="F659" s="19" t="n">
        <v>424023400001</v>
      </c>
      <c r="H659" s="18" t="n">
        <v>4040205</v>
      </c>
      <c r="I659" s="19" t="n">
        <v>424014200006</v>
      </c>
      <c r="X659" s="20" t="n">
        <v>473809300001</v>
      </c>
      <c r="Y659" s="21" t="n">
        <v>3016101</v>
      </c>
      <c r="Z659" s="21" t="n">
        <v>316101</v>
      </c>
      <c r="AA659" s="22" t="s">
        <v>10</v>
      </c>
      <c r="AE659" s="21" t="n">
        <v>3016101</v>
      </c>
      <c r="AF659" s="20" t="n">
        <v>473809300001</v>
      </c>
      <c r="AG659" s="21" t="n">
        <v>316101</v>
      </c>
      <c r="AH659" s="22" t="s">
        <v>10</v>
      </c>
    </row>
    <row r="660" customFormat="false" ht="14.4" hidden="false" customHeight="false" outlineLevel="0" collapsed="false">
      <c r="B660" s="18" t="n">
        <v>4039123</v>
      </c>
      <c r="C660" s="19" t="n">
        <v>423925151006</v>
      </c>
      <c r="E660" s="18" t="n">
        <v>4040121</v>
      </c>
      <c r="F660" s="19" t="n">
        <v>424023400002</v>
      </c>
      <c r="H660" s="18" t="n">
        <v>4040206</v>
      </c>
      <c r="I660" s="19" t="n">
        <v>424014200004</v>
      </c>
      <c r="X660" s="20" t="n">
        <v>473809400001</v>
      </c>
      <c r="Y660" s="21" t="n">
        <v>3016201</v>
      </c>
      <c r="Z660" s="21" t="n">
        <v>316201</v>
      </c>
      <c r="AA660" s="22" t="s">
        <v>10</v>
      </c>
      <c r="AE660" s="21" t="n">
        <v>3016201</v>
      </c>
      <c r="AF660" s="20" t="n">
        <v>473809400001</v>
      </c>
      <c r="AG660" s="21" t="n">
        <v>316201</v>
      </c>
      <c r="AH660" s="22" t="s">
        <v>10</v>
      </c>
    </row>
    <row r="661" customFormat="false" ht="14.4" hidden="false" customHeight="false" outlineLevel="0" collapsed="false">
      <c r="B661" s="18" t="n">
        <v>4039124</v>
      </c>
      <c r="C661" s="19" t="n">
        <v>423925151007</v>
      </c>
      <c r="E661" s="18" t="n">
        <v>4040122</v>
      </c>
      <c r="F661" s="19" t="n">
        <v>424024300001</v>
      </c>
      <c r="H661" s="18" t="n">
        <v>4040209</v>
      </c>
      <c r="I661" s="19" t="n">
        <v>424014200003</v>
      </c>
      <c r="X661" s="20" t="n">
        <v>473809100001</v>
      </c>
      <c r="Y661" s="21" t="n">
        <v>3016202</v>
      </c>
      <c r="Z661" s="21" t="n">
        <v>316202</v>
      </c>
      <c r="AA661" s="22" t="s">
        <v>10</v>
      </c>
      <c r="AE661" s="21" t="n">
        <v>3016202</v>
      </c>
      <c r="AF661" s="20" t="n">
        <v>473809100001</v>
      </c>
      <c r="AG661" s="21" t="n">
        <v>316202</v>
      </c>
      <c r="AH661" s="22" t="s">
        <v>10</v>
      </c>
    </row>
    <row r="662" customFormat="false" ht="14.4" hidden="false" customHeight="false" outlineLevel="0" collapsed="false">
      <c r="B662" s="18" t="n">
        <v>4039125</v>
      </c>
      <c r="C662" s="19" t="n">
        <v>423925151008</v>
      </c>
      <c r="E662" s="18" t="n">
        <v>4040124</v>
      </c>
      <c r="F662" s="19" t="n">
        <v>424026200001</v>
      </c>
      <c r="H662" s="18" t="n">
        <v>4040210</v>
      </c>
      <c r="I662" s="19" t="n">
        <v>424014200005</v>
      </c>
      <c r="X662" s="20" t="n">
        <v>473809100003</v>
      </c>
      <c r="Y662" s="21" t="n">
        <v>3016203</v>
      </c>
      <c r="Z662" s="21" t="n">
        <v>316203</v>
      </c>
      <c r="AA662" s="22" t="s">
        <v>10</v>
      </c>
      <c r="AE662" s="21" t="n">
        <v>3016203</v>
      </c>
      <c r="AF662" s="20" t="n">
        <v>473809100003</v>
      </c>
      <c r="AG662" s="21" t="n">
        <v>316203</v>
      </c>
      <c r="AH662" s="22" t="s">
        <v>10</v>
      </c>
    </row>
    <row r="663" customFormat="false" ht="14.4" hidden="false" customHeight="false" outlineLevel="0" collapsed="false">
      <c r="B663" s="18" t="n">
        <v>4039126</v>
      </c>
      <c r="C663" s="19" t="n">
        <v>423925151004</v>
      </c>
      <c r="E663" s="18" t="n">
        <v>4040125</v>
      </c>
      <c r="F663" s="19" t="n">
        <v>424026200002</v>
      </c>
      <c r="H663" s="18" t="n">
        <v>4041102</v>
      </c>
      <c r="I663" s="19" t="n">
        <v>424023300003</v>
      </c>
      <c r="X663" s="20" t="n">
        <v>473809100002</v>
      </c>
      <c r="Y663" s="21" t="n">
        <v>3016204</v>
      </c>
      <c r="Z663" s="21" t="n">
        <v>316204</v>
      </c>
      <c r="AA663" s="22" t="s">
        <v>10</v>
      </c>
      <c r="AE663" s="21" t="n">
        <v>3016204</v>
      </c>
      <c r="AF663" s="20" t="n">
        <v>473809100002</v>
      </c>
      <c r="AG663" s="21" t="n">
        <v>316204</v>
      </c>
      <c r="AH663" s="22" t="s">
        <v>10</v>
      </c>
    </row>
    <row r="664" customFormat="false" ht="14.4" hidden="false" customHeight="false" outlineLevel="0" collapsed="false">
      <c r="B664" s="18" t="n">
        <v>4039127</v>
      </c>
      <c r="C664" s="19" t="n">
        <v>423925151009</v>
      </c>
      <c r="E664" s="18" t="n">
        <v>4040126</v>
      </c>
      <c r="F664" s="19" t="n">
        <v>424026200003</v>
      </c>
      <c r="H664" s="18" t="n">
        <v>4041103</v>
      </c>
      <c r="I664" s="19" t="n">
        <v>424023300002</v>
      </c>
      <c r="X664" s="20" t="n">
        <v>473809300002</v>
      </c>
      <c r="Y664" s="21" t="n">
        <v>3016205</v>
      </c>
      <c r="Z664" s="21" t="n">
        <v>316205</v>
      </c>
      <c r="AA664" s="22" t="s">
        <v>10</v>
      </c>
      <c r="AE664" s="21" t="n">
        <v>3016205</v>
      </c>
      <c r="AF664" s="20" t="n">
        <v>473809300002</v>
      </c>
      <c r="AG664" s="21" t="n">
        <v>316205</v>
      </c>
      <c r="AH664" s="22" t="s">
        <v>10</v>
      </c>
    </row>
    <row r="665" customFormat="false" ht="14.4" hidden="false" customHeight="false" outlineLevel="0" collapsed="false">
      <c r="B665" s="18" t="n">
        <v>4039201</v>
      </c>
      <c r="C665" s="19" t="n">
        <v>423925103006</v>
      </c>
      <c r="E665" s="18" t="n">
        <v>4040128</v>
      </c>
      <c r="F665" s="19" t="n">
        <v>424025100001</v>
      </c>
      <c r="H665" s="18" t="n">
        <v>4041104</v>
      </c>
      <c r="I665" s="19" t="n">
        <v>424023300005</v>
      </c>
      <c r="X665" s="20" t="n">
        <v>473804151001</v>
      </c>
      <c r="Y665" s="21" t="n">
        <v>3017101</v>
      </c>
      <c r="Z665" s="21" t="n">
        <v>317101</v>
      </c>
      <c r="AA665" s="22" t="s">
        <v>10</v>
      </c>
      <c r="AE665" s="21" t="n">
        <v>3017101</v>
      </c>
      <c r="AF665" s="20" t="n">
        <v>473804151001</v>
      </c>
      <c r="AG665" s="21" t="n">
        <v>317101</v>
      </c>
      <c r="AH665" s="22" t="s">
        <v>10</v>
      </c>
    </row>
    <row r="666" customFormat="false" ht="14.4" hidden="false" customHeight="false" outlineLevel="0" collapsed="false">
      <c r="B666" s="18" t="n">
        <v>4039202</v>
      </c>
      <c r="C666" s="19" t="n">
        <v>423925103007</v>
      </c>
      <c r="E666" s="18" t="n">
        <v>4040129</v>
      </c>
      <c r="F666" s="19" t="n">
        <v>424025400001</v>
      </c>
      <c r="H666" s="18" t="n">
        <v>4041105</v>
      </c>
      <c r="I666" s="19" t="n">
        <v>424023300006</v>
      </c>
      <c r="X666" s="20" t="n">
        <v>473804176001</v>
      </c>
      <c r="Y666" s="21" t="n">
        <v>3017103</v>
      </c>
      <c r="Z666" s="21" t="n">
        <v>317103</v>
      </c>
      <c r="AA666" s="22" t="s">
        <v>10</v>
      </c>
      <c r="AE666" s="21" t="n">
        <v>3017103</v>
      </c>
      <c r="AF666" s="20" t="n">
        <v>473804176001</v>
      </c>
      <c r="AG666" s="21" t="n">
        <v>317103</v>
      </c>
      <c r="AH666" s="22" t="s">
        <v>10</v>
      </c>
    </row>
    <row r="667" customFormat="false" ht="14.4" hidden="false" customHeight="false" outlineLevel="0" collapsed="false">
      <c r="B667" s="18" t="n">
        <v>4039203</v>
      </c>
      <c r="C667" s="19" t="n">
        <v>423925153002</v>
      </c>
      <c r="E667" s="18" t="n">
        <v>4040130</v>
      </c>
      <c r="F667" s="19" t="n">
        <v>424031100001</v>
      </c>
      <c r="H667" s="18" t="n">
        <v>4041106</v>
      </c>
      <c r="I667" s="19" t="n">
        <v>424023300007</v>
      </c>
      <c r="X667" s="20" t="n">
        <v>473804300001</v>
      </c>
      <c r="Y667" s="21" t="n">
        <v>3017104</v>
      </c>
      <c r="Z667" s="21" t="n">
        <v>317104</v>
      </c>
      <c r="AA667" s="22" t="s">
        <v>10</v>
      </c>
      <c r="AE667" s="21" t="n">
        <v>3017104</v>
      </c>
      <c r="AF667" s="20" t="n">
        <v>473804300001</v>
      </c>
      <c r="AG667" s="21" t="n">
        <v>317104</v>
      </c>
      <c r="AH667" s="22" t="s">
        <v>10</v>
      </c>
    </row>
    <row r="668" customFormat="false" ht="14.4" hidden="false" customHeight="false" outlineLevel="0" collapsed="false">
      <c r="B668" s="18" t="n">
        <v>4039204</v>
      </c>
      <c r="C668" s="19" t="n">
        <v>423925153003</v>
      </c>
      <c r="E668" s="18" t="n">
        <v>4040131</v>
      </c>
      <c r="F668" s="19" t="n">
        <v>424031400001</v>
      </c>
      <c r="H668" s="18" t="n">
        <v>4041107</v>
      </c>
      <c r="I668" s="19" t="n">
        <v>424023300009</v>
      </c>
      <c r="X668" s="20" t="n">
        <v>473804151002</v>
      </c>
      <c r="Y668" s="21" t="n">
        <v>3017105</v>
      </c>
      <c r="Z668" s="21" t="n">
        <v>317105</v>
      </c>
      <c r="AA668" s="22" t="s">
        <v>10</v>
      </c>
      <c r="AE668" s="21" t="n">
        <v>3017105</v>
      </c>
      <c r="AF668" s="20" t="n">
        <v>473804151002</v>
      </c>
      <c r="AG668" s="21" t="n">
        <v>317105</v>
      </c>
      <c r="AH668" s="22" t="s">
        <v>10</v>
      </c>
    </row>
    <row r="669" customFormat="false" ht="14.4" hidden="false" customHeight="false" outlineLevel="0" collapsed="false">
      <c r="B669" s="18" t="n">
        <v>4039205</v>
      </c>
      <c r="C669" s="19" t="n">
        <v>423925153001</v>
      </c>
      <c r="E669" s="18" t="n">
        <v>4040132</v>
      </c>
      <c r="F669" s="19" t="n">
        <v>424032100001</v>
      </c>
      <c r="H669" s="18" t="n">
        <v>4041108</v>
      </c>
      <c r="I669" s="19" t="n">
        <v>424023300010</v>
      </c>
      <c r="X669" s="20" t="n">
        <v>473804300002</v>
      </c>
      <c r="Y669" s="21" t="n">
        <v>3017106</v>
      </c>
      <c r="Z669" s="21" t="n">
        <v>317106</v>
      </c>
      <c r="AA669" s="22" t="s">
        <v>10</v>
      </c>
      <c r="AE669" s="21" t="n">
        <v>3017106</v>
      </c>
      <c r="AF669" s="20" t="n">
        <v>473804300002</v>
      </c>
      <c r="AG669" s="21" t="n">
        <v>317106</v>
      </c>
      <c r="AH669" s="22" t="s">
        <v>10</v>
      </c>
    </row>
    <row r="670" customFormat="false" ht="14.4" hidden="false" customHeight="false" outlineLevel="0" collapsed="false">
      <c r="B670" s="18" t="n">
        <v>4039206</v>
      </c>
      <c r="C670" s="19" t="n">
        <v>423925103004</v>
      </c>
      <c r="E670" s="18" t="n">
        <v>4040134</v>
      </c>
      <c r="F670" s="19" t="n">
        <v>424034200001</v>
      </c>
      <c r="H670" s="18" t="n">
        <v>4041109</v>
      </c>
      <c r="I670" s="19" t="n">
        <v>424023300011</v>
      </c>
      <c r="X670" s="20" t="n">
        <v>473804300003</v>
      </c>
      <c r="Y670" s="21" t="n">
        <v>3017107</v>
      </c>
      <c r="Z670" s="21" t="n">
        <v>317107</v>
      </c>
      <c r="AA670" s="22" t="s">
        <v>10</v>
      </c>
      <c r="AE670" s="21" t="n">
        <v>3017107</v>
      </c>
      <c r="AF670" s="20" t="n">
        <v>473804300003</v>
      </c>
      <c r="AG670" s="21" t="n">
        <v>317107</v>
      </c>
      <c r="AH670" s="22" t="s">
        <v>10</v>
      </c>
    </row>
    <row r="671" customFormat="false" ht="14.4" hidden="false" customHeight="false" outlineLevel="0" collapsed="false">
      <c r="B671" s="18" t="n">
        <v>4039207</v>
      </c>
      <c r="C671" s="19" t="n">
        <v>423925103003</v>
      </c>
      <c r="E671" s="18" t="n">
        <v>4040135</v>
      </c>
      <c r="F671" s="19" t="n">
        <v>424035100001</v>
      </c>
      <c r="H671" s="18" t="n">
        <v>4041110</v>
      </c>
      <c r="I671" s="19" t="n">
        <v>424023300008</v>
      </c>
      <c r="X671" s="20" t="n">
        <v>463432100001</v>
      </c>
      <c r="Y671" s="21" t="n">
        <v>3018103</v>
      </c>
      <c r="Z671" s="21" t="n">
        <v>318103</v>
      </c>
      <c r="AA671" s="22" t="s">
        <v>10</v>
      </c>
      <c r="AE671" s="21" t="n">
        <v>3018103</v>
      </c>
      <c r="AF671" s="20" t="n">
        <v>463432100001</v>
      </c>
      <c r="AG671" s="21" t="n">
        <v>318103</v>
      </c>
      <c r="AH671" s="22" t="s">
        <v>10</v>
      </c>
    </row>
    <row r="672" customFormat="false" ht="14.4" hidden="false" customHeight="false" outlineLevel="0" collapsed="false">
      <c r="B672" s="18" t="n">
        <v>4039303</v>
      </c>
      <c r="C672" s="19" t="n">
        <v>423925154004</v>
      </c>
      <c r="E672" s="18" t="n">
        <v>4040136</v>
      </c>
      <c r="F672" s="19" t="n">
        <v>424035300001</v>
      </c>
      <c r="H672" s="18" t="n">
        <v>4041111</v>
      </c>
      <c r="I672" s="19" t="n">
        <v>424023300012</v>
      </c>
      <c r="X672" s="20" t="n">
        <v>463415300001</v>
      </c>
      <c r="Y672" s="21" t="n">
        <v>3018104</v>
      </c>
      <c r="Z672" s="21" t="n">
        <v>318104</v>
      </c>
      <c r="AA672" s="22" t="s">
        <v>10</v>
      </c>
      <c r="AE672" s="21" t="n">
        <v>3018104</v>
      </c>
      <c r="AF672" s="20" t="n">
        <v>463415300001</v>
      </c>
      <c r="AG672" s="21" t="n">
        <v>318104</v>
      </c>
      <c r="AH672" s="22" t="s">
        <v>10</v>
      </c>
    </row>
    <row r="673" customFormat="false" ht="14.4" hidden="false" customHeight="false" outlineLevel="0" collapsed="false">
      <c r="B673" s="18" t="n">
        <v>4039307</v>
      </c>
      <c r="C673" s="19" t="n">
        <v>423925154006</v>
      </c>
      <c r="E673" s="18" t="n">
        <v>4040137</v>
      </c>
      <c r="F673" s="19" t="n">
        <v>424035200001</v>
      </c>
      <c r="H673" s="18" t="n">
        <v>4041113</v>
      </c>
      <c r="I673" s="19" t="n">
        <v>424023300014</v>
      </c>
      <c r="X673" s="20" t="n">
        <v>463432400001</v>
      </c>
      <c r="Y673" s="21" t="n">
        <v>3018105</v>
      </c>
      <c r="Z673" s="21" t="n">
        <v>318105</v>
      </c>
      <c r="AA673" s="22" t="s">
        <v>10</v>
      </c>
      <c r="AE673" s="21" t="n">
        <v>3018105</v>
      </c>
      <c r="AF673" s="20" t="n">
        <v>463432400001</v>
      </c>
      <c r="AG673" s="21" t="n">
        <v>318105</v>
      </c>
      <c r="AH673" s="22" t="s">
        <v>10</v>
      </c>
    </row>
    <row r="674" customFormat="false" ht="14.4" hidden="false" customHeight="false" outlineLevel="0" collapsed="false">
      <c r="B674" s="18" t="n">
        <v>4039308</v>
      </c>
      <c r="C674" s="19" t="n">
        <v>423925154005</v>
      </c>
      <c r="E674" s="18" t="n">
        <v>4040138</v>
      </c>
      <c r="F674" s="19" t="n">
        <v>424036100001</v>
      </c>
      <c r="H674" s="18" t="n">
        <v>4041114</v>
      </c>
      <c r="I674" s="19" t="n">
        <v>424023300015</v>
      </c>
      <c r="X674" s="20" t="n">
        <v>463432300001</v>
      </c>
      <c r="Y674" s="21" t="n">
        <v>3018106</v>
      </c>
      <c r="Z674" s="21" t="n">
        <v>318106</v>
      </c>
      <c r="AA674" s="22" t="s">
        <v>10</v>
      </c>
      <c r="AE674" s="21" t="n">
        <v>3018106</v>
      </c>
      <c r="AF674" s="20" t="n">
        <v>463432300001</v>
      </c>
      <c r="AG674" s="21" t="n">
        <v>318106</v>
      </c>
      <c r="AH674" s="22" t="s">
        <v>10</v>
      </c>
    </row>
    <row r="675" customFormat="false" ht="14.4" hidden="false" customHeight="false" outlineLevel="0" collapsed="false">
      <c r="B675" s="18" t="n">
        <v>4039309</v>
      </c>
      <c r="C675" s="19" t="n">
        <v>423925154003</v>
      </c>
      <c r="E675" s="18" t="n">
        <v>4040139</v>
      </c>
      <c r="F675" s="19" t="n">
        <v>424036200001</v>
      </c>
      <c r="H675" s="18" t="n">
        <v>4041115</v>
      </c>
      <c r="I675" s="19" t="n">
        <v>424023300016</v>
      </c>
      <c r="X675" s="20" t="n">
        <v>463522100001</v>
      </c>
      <c r="Y675" s="21" t="n">
        <v>3019101</v>
      </c>
      <c r="Z675" s="21" t="n">
        <v>319101</v>
      </c>
      <c r="AA675" s="22" t="s">
        <v>10</v>
      </c>
      <c r="AE675" s="21" t="n">
        <v>3019101</v>
      </c>
      <c r="AF675" s="20" t="n">
        <v>463522100001</v>
      </c>
      <c r="AG675" s="21" t="n">
        <v>319101</v>
      </c>
      <c r="AH675" s="22" t="s">
        <v>10</v>
      </c>
    </row>
    <row r="676" customFormat="false" ht="14.4" hidden="false" customHeight="false" outlineLevel="0" collapsed="false">
      <c r="B676" s="18" t="n">
        <v>4039310</v>
      </c>
      <c r="C676" s="19" t="n">
        <v>423925154002</v>
      </c>
      <c r="E676" s="18" t="n">
        <v>4040141</v>
      </c>
      <c r="F676" s="19" t="n">
        <v>424006300001</v>
      </c>
      <c r="H676" s="18" t="n">
        <v>4041116</v>
      </c>
      <c r="I676" s="19" t="n">
        <v>424023300013</v>
      </c>
      <c r="X676" s="20" t="n">
        <v>463505200001</v>
      </c>
      <c r="Y676" s="21" t="n">
        <v>3019102</v>
      </c>
      <c r="Z676" s="21" t="n">
        <v>319102</v>
      </c>
      <c r="AA676" s="22" t="s">
        <v>10</v>
      </c>
      <c r="AE676" s="21" t="n">
        <v>3019102</v>
      </c>
      <c r="AF676" s="20" t="n">
        <v>463505200001</v>
      </c>
      <c r="AG676" s="21" t="n">
        <v>319102</v>
      </c>
      <c r="AH676" s="22" t="s">
        <v>10</v>
      </c>
    </row>
    <row r="677" customFormat="false" ht="14.4" hidden="false" customHeight="false" outlineLevel="0" collapsed="false">
      <c r="B677" s="18" t="n">
        <v>4039311</v>
      </c>
      <c r="C677" s="19" t="n">
        <v>423925154007</v>
      </c>
      <c r="E677" s="18" t="n">
        <v>4040146</v>
      </c>
      <c r="F677" s="19" t="n">
        <v>424028200001</v>
      </c>
      <c r="H677" s="18" t="n">
        <v>4041117</v>
      </c>
      <c r="I677" s="19" t="n">
        <v>424023300004</v>
      </c>
      <c r="X677" s="20" t="n">
        <v>463518300001</v>
      </c>
      <c r="Y677" s="21" t="n">
        <v>3019103</v>
      </c>
      <c r="Z677" s="21" t="n">
        <v>319103</v>
      </c>
      <c r="AA677" s="22" t="s">
        <v>10</v>
      </c>
      <c r="AE677" s="21" t="n">
        <v>3019103</v>
      </c>
      <c r="AF677" s="20" t="n">
        <v>463518300001</v>
      </c>
      <c r="AG677" s="21" t="n">
        <v>319103</v>
      </c>
      <c r="AH677" s="22" t="s">
        <v>10</v>
      </c>
    </row>
    <row r="678" customFormat="false" ht="14.4" hidden="false" customHeight="false" outlineLevel="0" collapsed="false">
      <c r="B678" s="18" t="n">
        <v>4039312</v>
      </c>
      <c r="C678" s="19" t="n">
        <v>423925154008</v>
      </c>
      <c r="E678" s="18" t="n">
        <v>4040149</v>
      </c>
      <c r="F678" s="19" t="n">
        <v>424020400001</v>
      </c>
      <c r="H678" s="18" t="n">
        <v>4041118</v>
      </c>
      <c r="I678" s="19" t="n">
        <v>424023300001</v>
      </c>
      <c r="X678" s="20" t="n">
        <v>463509400001</v>
      </c>
      <c r="Y678" s="21" t="n">
        <v>3019104</v>
      </c>
      <c r="Z678" s="21" t="n">
        <v>319104</v>
      </c>
      <c r="AA678" s="22" t="s">
        <v>10</v>
      </c>
      <c r="AE678" s="21" t="n">
        <v>3019104</v>
      </c>
      <c r="AF678" s="20" t="n">
        <v>463509400001</v>
      </c>
      <c r="AG678" s="21" t="n">
        <v>319104</v>
      </c>
      <c r="AH678" s="22" t="s">
        <v>10</v>
      </c>
    </row>
    <row r="679" customFormat="false" ht="14.4" hidden="false" customHeight="false" outlineLevel="0" collapsed="false">
      <c r="B679" s="18" t="n">
        <v>4039401</v>
      </c>
      <c r="C679" s="19" t="n">
        <v>423925155001</v>
      </c>
      <c r="E679" s="18" t="n">
        <v>4040150</v>
      </c>
      <c r="F679" s="19" t="n">
        <v>424020300001</v>
      </c>
      <c r="H679" s="18" t="n">
        <v>4042101</v>
      </c>
      <c r="I679" s="19" t="n">
        <v>423936100003</v>
      </c>
      <c r="X679" s="20" t="n">
        <v>463516100001</v>
      </c>
      <c r="Y679" s="21" t="n">
        <v>3019105</v>
      </c>
      <c r="Z679" s="21" t="n">
        <v>319105</v>
      </c>
      <c r="AA679" s="22" t="s">
        <v>10</v>
      </c>
      <c r="AE679" s="21" t="n">
        <v>3019105</v>
      </c>
      <c r="AF679" s="20" t="n">
        <v>463516100001</v>
      </c>
      <c r="AG679" s="21" t="n">
        <v>319105</v>
      </c>
      <c r="AH679" s="22" t="s">
        <v>10</v>
      </c>
    </row>
    <row r="680" customFormat="false" ht="14.4" hidden="false" customHeight="false" outlineLevel="0" collapsed="false">
      <c r="B680" s="18" t="n">
        <v>4039402</v>
      </c>
      <c r="C680" s="19" t="n">
        <v>423925155003</v>
      </c>
      <c r="E680" s="18" t="n">
        <v>4040151</v>
      </c>
      <c r="F680" s="19" t="n">
        <v>424017300001</v>
      </c>
      <c r="H680" s="18" t="n">
        <v>4042102</v>
      </c>
      <c r="I680" s="19" t="n">
        <v>423936100004</v>
      </c>
      <c r="X680" s="20" t="n">
        <v>463514300001</v>
      </c>
      <c r="Y680" s="21" t="n">
        <v>3019106</v>
      </c>
      <c r="Z680" s="21" t="n">
        <v>319106</v>
      </c>
      <c r="AA680" s="22" t="s">
        <v>10</v>
      </c>
      <c r="AE680" s="21" t="n">
        <v>3019106</v>
      </c>
      <c r="AF680" s="20" t="n">
        <v>463514300001</v>
      </c>
      <c r="AG680" s="21" t="n">
        <v>319106</v>
      </c>
      <c r="AH680" s="22" t="s">
        <v>10</v>
      </c>
    </row>
    <row r="681" customFormat="false" ht="14.4" hidden="false" customHeight="false" outlineLevel="0" collapsed="false">
      <c r="B681" s="18" t="n">
        <v>4039403</v>
      </c>
      <c r="C681" s="19" t="n">
        <v>423925155004</v>
      </c>
      <c r="E681" s="18" t="n">
        <v>4040155</v>
      </c>
      <c r="F681" s="19" t="n">
        <v>424022100001</v>
      </c>
      <c r="H681" s="18" t="n">
        <v>4042103</v>
      </c>
      <c r="I681" s="19" t="n">
        <v>423936100005</v>
      </c>
      <c r="X681" s="20" t="n">
        <v>463514200001</v>
      </c>
      <c r="Y681" s="21" t="n">
        <v>3019107</v>
      </c>
      <c r="Z681" s="21" t="n">
        <v>319107</v>
      </c>
      <c r="AA681" s="22" t="s">
        <v>10</v>
      </c>
      <c r="AE681" s="21" t="n">
        <v>3019107</v>
      </c>
      <c r="AF681" s="20" t="n">
        <v>463514200001</v>
      </c>
      <c r="AG681" s="21" t="n">
        <v>319107</v>
      </c>
      <c r="AH681" s="22" t="s">
        <v>10</v>
      </c>
    </row>
    <row r="682" customFormat="false" ht="14.4" hidden="false" customHeight="false" outlineLevel="0" collapsed="false">
      <c r="B682" s="18" t="n">
        <v>4039404</v>
      </c>
      <c r="C682" s="19" t="n">
        <v>423925155005</v>
      </c>
      <c r="E682" s="18" t="n">
        <v>4040156</v>
      </c>
      <c r="F682" s="19" t="n">
        <v>424018300001</v>
      </c>
      <c r="H682" s="18" t="n">
        <v>4042104</v>
      </c>
      <c r="I682" s="19" t="n">
        <v>423936100002</v>
      </c>
      <c r="X682" s="20" t="n">
        <v>463513300001</v>
      </c>
      <c r="Y682" s="21" t="n">
        <v>3019108</v>
      </c>
      <c r="Z682" s="21" t="n">
        <v>319108</v>
      </c>
      <c r="AA682" s="22" t="s">
        <v>10</v>
      </c>
      <c r="AE682" s="21" t="n">
        <v>3019108</v>
      </c>
      <c r="AF682" s="20" t="n">
        <v>463513300001</v>
      </c>
      <c r="AG682" s="21" t="n">
        <v>319108</v>
      </c>
      <c r="AH682" s="22" t="s">
        <v>10</v>
      </c>
    </row>
    <row r="683" customFormat="false" ht="14.4" hidden="false" customHeight="false" outlineLevel="0" collapsed="false">
      <c r="B683" s="18" t="n">
        <v>4039405</v>
      </c>
      <c r="C683" s="19" t="n">
        <v>423925155002</v>
      </c>
      <c r="E683" s="18" t="n">
        <v>4040159</v>
      </c>
      <c r="F683" s="19" t="n">
        <v>424022200001</v>
      </c>
      <c r="H683" s="18" t="n">
        <v>4042105</v>
      </c>
      <c r="I683" s="19" t="n">
        <v>423936100006</v>
      </c>
      <c r="X683" s="20" t="n">
        <v>463520200001</v>
      </c>
      <c r="Y683" s="21" t="n">
        <v>3019109</v>
      </c>
      <c r="Z683" s="21" t="n">
        <v>319109</v>
      </c>
      <c r="AA683" s="22" t="s">
        <v>10</v>
      </c>
      <c r="AE683" s="21" t="n">
        <v>3019109</v>
      </c>
      <c r="AF683" s="20" t="n">
        <v>463520200001</v>
      </c>
      <c r="AG683" s="21" t="n">
        <v>319109</v>
      </c>
      <c r="AH683" s="22" t="s">
        <v>10</v>
      </c>
    </row>
    <row r="684" customFormat="false" ht="14.4" hidden="false" customHeight="false" outlineLevel="0" collapsed="false">
      <c r="B684" s="18" t="n">
        <v>4039524</v>
      </c>
      <c r="C684" s="19" t="n">
        <v>423925152004</v>
      </c>
      <c r="E684" s="18" t="n">
        <v>4040160</v>
      </c>
      <c r="F684" s="19" t="n">
        <v>424020300002</v>
      </c>
      <c r="H684" s="18" t="n">
        <v>4042401</v>
      </c>
      <c r="I684" s="19" t="n">
        <v>423935200011</v>
      </c>
      <c r="X684" s="20" t="n">
        <v>463524100001</v>
      </c>
      <c r="Y684" s="21" t="n">
        <v>3019110</v>
      </c>
      <c r="Z684" s="21" t="n">
        <v>319110</v>
      </c>
      <c r="AA684" s="22" t="s">
        <v>10</v>
      </c>
      <c r="AE684" s="21" t="n">
        <v>3019110</v>
      </c>
      <c r="AF684" s="20" t="n">
        <v>463524100001</v>
      </c>
      <c r="AG684" s="21" t="n">
        <v>319110</v>
      </c>
      <c r="AH684" s="22" t="s">
        <v>10</v>
      </c>
    </row>
    <row r="685" customFormat="false" ht="14.4" hidden="false" customHeight="false" outlineLevel="0" collapsed="false">
      <c r="B685" s="18" t="n">
        <v>4039527</v>
      </c>
      <c r="C685" s="19" t="n">
        <v>423925102004</v>
      </c>
      <c r="E685" s="18" t="n">
        <v>4040161</v>
      </c>
      <c r="F685" s="19" t="n">
        <v>424009100001</v>
      </c>
      <c r="H685" s="18" t="n">
        <v>4042404</v>
      </c>
      <c r="I685" s="19" t="n">
        <v>423935200009</v>
      </c>
      <c r="X685" s="20" t="n">
        <v>463529400001</v>
      </c>
      <c r="Y685" s="21" t="n">
        <v>3019111</v>
      </c>
      <c r="Z685" s="21" t="n">
        <v>319111</v>
      </c>
      <c r="AA685" s="22" t="s">
        <v>10</v>
      </c>
      <c r="AE685" s="21" t="n">
        <v>3019111</v>
      </c>
      <c r="AF685" s="20" t="n">
        <v>463529400001</v>
      </c>
      <c r="AG685" s="21" t="n">
        <v>319111</v>
      </c>
      <c r="AH685" s="22" t="s">
        <v>10</v>
      </c>
    </row>
    <row r="686" customFormat="false" ht="14.4" hidden="false" customHeight="false" outlineLevel="0" collapsed="false">
      <c r="B686" s="18" t="n">
        <v>4039528</v>
      </c>
      <c r="C686" s="19" t="n">
        <v>423925102003</v>
      </c>
      <c r="E686" s="18" t="n">
        <v>4040163</v>
      </c>
      <c r="F686" s="19" t="n">
        <v>424019400001</v>
      </c>
      <c r="H686" s="18" t="n">
        <v>4042405</v>
      </c>
      <c r="I686" s="19" t="n">
        <v>423935200008</v>
      </c>
      <c r="X686" s="20" t="n">
        <v>463622100001</v>
      </c>
      <c r="Y686" s="21" t="n">
        <v>3020101</v>
      </c>
      <c r="Z686" s="21" t="n">
        <v>320101</v>
      </c>
      <c r="AA686" s="22" t="s">
        <v>10</v>
      </c>
      <c r="AE686" s="21" t="n">
        <v>3020101</v>
      </c>
      <c r="AF686" s="20" t="n">
        <v>463622100001</v>
      </c>
      <c r="AG686" s="21" t="n">
        <v>320101</v>
      </c>
      <c r="AH686" s="22" t="s">
        <v>10</v>
      </c>
    </row>
    <row r="687" customFormat="false" ht="14.4" hidden="false" customHeight="false" outlineLevel="0" collapsed="false">
      <c r="B687" s="18" t="n">
        <v>4039529</v>
      </c>
      <c r="C687" s="19" t="n">
        <v>423925152001</v>
      </c>
      <c r="E687" s="18" t="n">
        <v>4040164</v>
      </c>
      <c r="F687" s="19" t="n">
        <v>424019400002</v>
      </c>
      <c r="H687" s="18" t="n">
        <v>4042406</v>
      </c>
      <c r="I687" s="19" t="n">
        <v>423935200007</v>
      </c>
      <c r="X687" s="20" t="n">
        <v>463607400001</v>
      </c>
      <c r="Y687" s="21" t="n">
        <v>3020102</v>
      </c>
      <c r="Z687" s="21" t="n">
        <v>320102</v>
      </c>
      <c r="AA687" s="22" t="s">
        <v>10</v>
      </c>
      <c r="AE687" s="21" t="n">
        <v>3020102</v>
      </c>
      <c r="AF687" s="20" t="n">
        <v>463607400001</v>
      </c>
      <c r="AG687" s="21" t="n">
        <v>320102</v>
      </c>
      <c r="AH687" s="22" t="s">
        <v>10</v>
      </c>
    </row>
    <row r="688" customFormat="false" ht="14.4" hidden="false" customHeight="false" outlineLevel="0" collapsed="false">
      <c r="B688" s="18" t="n">
        <v>4039530</v>
      </c>
      <c r="C688" s="19" t="n">
        <v>423925152002</v>
      </c>
      <c r="E688" s="18" t="n">
        <v>4040165</v>
      </c>
      <c r="F688" s="19" t="n">
        <v>424030300001</v>
      </c>
      <c r="H688" s="18" t="n">
        <v>4042408</v>
      </c>
      <c r="I688" s="19" t="n">
        <v>423935200010</v>
      </c>
      <c r="X688" s="20" t="n">
        <v>463630100001</v>
      </c>
      <c r="Y688" s="21" t="n">
        <v>3020103</v>
      </c>
      <c r="Z688" s="21" t="n">
        <v>320103</v>
      </c>
      <c r="AA688" s="22" t="s">
        <v>10</v>
      </c>
      <c r="AE688" s="21" t="n">
        <v>3020103</v>
      </c>
      <c r="AF688" s="20" t="n">
        <v>463630100001</v>
      </c>
      <c r="AG688" s="21" t="n">
        <v>320103</v>
      </c>
      <c r="AH688" s="22" t="s">
        <v>10</v>
      </c>
    </row>
    <row r="689" customFormat="false" ht="14.4" hidden="false" customHeight="false" outlineLevel="0" collapsed="false">
      <c r="B689" s="18" t="n">
        <v>4039531</v>
      </c>
      <c r="C689" s="19" t="n">
        <v>423925152003</v>
      </c>
      <c r="E689" s="18" t="n">
        <v>4040166</v>
      </c>
      <c r="F689" s="19" t="n">
        <v>424030400001</v>
      </c>
      <c r="H689" s="18" t="n">
        <v>4042410</v>
      </c>
      <c r="I689" s="19" t="n">
        <v>423935200006</v>
      </c>
      <c r="X689" s="20" t="n">
        <v>463630200001</v>
      </c>
      <c r="Y689" s="21" t="n">
        <v>3020104</v>
      </c>
      <c r="Z689" s="21" t="n">
        <v>320104</v>
      </c>
      <c r="AA689" s="22" t="s">
        <v>10</v>
      </c>
      <c r="AE689" s="21" t="n">
        <v>3020104</v>
      </c>
      <c r="AF689" s="20" t="n">
        <v>463630200001</v>
      </c>
      <c r="AG689" s="21" t="n">
        <v>320104</v>
      </c>
      <c r="AH689" s="22" t="s">
        <v>10</v>
      </c>
    </row>
    <row r="690" customFormat="false" ht="14.4" hidden="false" customHeight="false" outlineLevel="0" collapsed="false">
      <c r="B690" s="18" t="n">
        <v>4039532</v>
      </c>
      <c r="C690" s="19" t="n">
        <v>423925102001</v>
      </c>
      <c r="E690" s="18" t="n">
        <v>4040167</v>
      </c>
      <c r="F690" s="19" t="n">
        <v>424029200001</v>
      </c>
      <c r="H690" s="18" t="n">
        <v>4042411</v>
      </c>
      <c r="I690" s="19" t="n">
        <v>423935200005</v>
      </c>
      <c r="X690" s="20" t="n">
        <v>463716300001</v>
      </c>
      <c r="Y690" s="21" t="n">
        <v>3021101</v>
      </c>
      <c r="Z690" s="21" t="n">
        <v>321101</v>
      </c>
      <c r="AA690" s="22" t="s">
        <v>10</v>
      </c>
      <c r="AE690" s="21" t="n">
        <v>3021101</v>
      </c>
      <c r="AF690" s="20" t="n">
        <v>463716300001</v>
      </c>
      <c r="AG690" s="21" t="n">
        <v>321101</v>
      </c>
      <c r="AH690" s="22" t="s">
        <v>10</v>
      </c>
    </row>
    <row r="691" customFormat="false" ht="14.4" hidden="false" customHeight="false" outlineLevel="0" collapsed="false">
      <c r="B691" s="18" t="n">
        <v>4039533</v>
      </c>
      <c r="C691" s="19" t="n">
        <v>423925102002</v>
      </c>
      <c r="E691" s="18" t="n">
        <v>4040168</v>
      </c>
      <c r="F691" s="19" t="n">
        <v>424030100001</v>
      </c>
      <c r="H691" s="18" t="n">
        <v>4042412</v>
      </c>
      <c r="I691" s="19" t="n">
        <v>423935200004</v>
      </c>
      <c r="X691" s="20" t="n">
        <v>463701300001</v>
      </c>
      <c r="Y691" s="21" t="n">
        <v>3021102</v>
      </c>
      <c r="Z691" s="21" t="n">
        <v>321102</v>
      </c>
      <c r="AA691" s="22" t="s">
        <v>10</v>
      </c>
      <c r="AE691" s="21" t="n">
        <v>3021102</v>
      </c>
      <c r="AF691" s="20" t="n">
        <v>463701300001</v>
      </c>
      <c r="AG691" s="21" t="n">
        <v>321102</v>
      </c>
      <c r="AH691" s="22" t="s">
        <v>10</v>
      </c>
    </row>
    <row r="692" customFormat="false" ht="14.4" hidden="false" customHeight="false" outlineLevel="0" collapsed="false">
      <c r="B692" s="18" t="n">
        <v>4042413</v>
      </c>
      <c r="C692" s="19" t="n">
        <v>423935200003</v>
      </c>
      <c r="E692" s="18" t="n">
        <v>4047146</v>
      </c>
      <c r="F692" s="19" t="n">
        <v>413911251001</v>
      </c>
      <c r="H692" s="18" t="n">
        <v>4048118</v>
      </c>
      <c r="I692" s="19" t="n">
        <v>414004300001</v>
      </c>
      <c r="X692" s="20" t="n">
        <v>463713300001</v>
      </c>
      <c r="Y692" s="21" t="n">
        <v>3021103</v>
      </c>
      <c r="Z692" s="21" t="n">
        <v>321103</v>
      </c>
      <c r="AA692" s="22" t="s">
        <v>10</v>
      </c>
      <c r="AE692" s="21" t="n">
        <v>3021103</v>
      </c>
      <c r="AF692" s="20" t="n">
        <v>463713300001</v>
      </c>
      <c r="AG692" s="21" t="n">
        <v>321103</v>
      </c>
      <c r="AH692" s="22" t="s">
        <v>10</v>
      </c>
    </row>
    <row r="693" customFormat="false" ht="14.4" hidden="false" customHeight="false" outlineLevel="0" collapsed="false">
      <c r="B693" s="18" t="n">
        <v>4042414</v>
      </c>
      <c r="C693" s="19" t="n">
        <v>423935200002</v>
      </c>
      <c r="E693" s="18" t="n">
        <v>4047147</v>
      </c>
      <c r="F693" s="19" t="n">
        <v>413909400001</v>
      </c>
      <c r="H693" s="18" t="n">
        <v>4048120</v>
      </c>
      <c r="I693" s="19" t="n">
        <v>414028400001</v>
      </c>
      <c r="X693" s="20" t="n">
        <v>463723300001</v>
      </c>
      <c r="Y693" s="21" t="n">
        <v>3021104</v>
      </c>
      <c r="Z693" s="21" t="n">
        <v>321104</v>
      </c>
      <c r="AA693" s="22" t="s">
        <v>10</v>
      </c>
      <c r="AE693" s="21" t="n">
        <v>3021104</v>
      </c>
      <c r="AF693" s="20" t="n">
        <v>463723300001</v>
      </c>
      <c r="AG693" s="21" t="n">
        <v>321104</v>
      </c>
      <c r="AH693" s="22" t="s">
        <v>10</v>
      </c>
    </row>
    <row r="694" customFormat="false" ht="14.4" hidden="false" customHeight="false" outlineLevel="0" collapsed="false">
      <c r="B694" s="18" t="n">
        <v>4042415</v>
      </c>
      <c r="C694" s="19" t="n">
        <v>423935200001</v>
      </c>
      <c r="E694" s="18" t="n">
        <v>4047148</v>
      </c>
      <c r="F694" s="19" t="n">
        <v>413909400002</v>
      </c>
      <c r="H694" s="18" t="n">
        <v>4048122</v>
      </c>
      <c r="I694" s="19" t="n">
        <v>414031200001</v>
      </c>
      <c r="X694" s="20" t="n">
        <v>463736300001</v>
      </c>
      <c r="Y694" s="21" t="n">
        <v>3021105</v>
      </c>
      <c r="Z694" s="21" t="n">
        <v>321105</v>
      </c>
      <c r="AA694" s="22" t="s">
        <v>10</v>
      </c>
      <c r="AE694" s="21" t="n">
        <v>3021105</v>
      </c>
      <c r="AF694" s="20" t="n">
        <v>463736300001</v>
      </c>
      <c r="AG694" s="21" t="n">
        <v>321105</v>
      </c>
      <c r="AH694" s="22" t="s">
        <v>10</v>
      </c>
    </row>
    <row r="695" customFormat="false" ht="14.4" hidden="false" customHeight="false" outlineLevel="0" collapsed="false">
      <c r="B695" s="18" t="n">
        <v>4042417</v>
      </c>
      <c r="C695" s="19" t="n">
        <v>423935100004</v>
      </c>
      <c r="E695" s="18" t="n">
        <v>4047149</v>
      </c>
      <c r="F695" s="19" t="n">
        <v>413910300001</v>
      </c>
      <c r="H695" s="18" t="n">
        <v>4048123</v>
      </c>
      <c r="I695" s="19" t="n">
        <v>414029200001</v>
      </c>
      <c r="X695" s="20" t="n">
        <v>463822200001</v>
      </c>
      <c r="Y695" s="21" t="n">
        <v>3022102</v>
      </c>
      <c r="Z695" s="21" t="n">
        <v>322102</v>
      </c>
      <c r="AA695" s="22" t="s">
        <v>10</v>
      </c>
      <c r="AE695" s="21" t="n">
        <v>3022102</v>
      </c>
      <c r="AF695" s="20" t="n">
        <v>463822200001</v>
      </c>
      <c r="AG695" s="21" t="n">
        <v>322102</v>
      </c>
      <c r="AH695" s="22" t="s">
        <v>10</v>
      </c>
    </row>
    <row r="696" customFormat="false" ht="14.4" hidden="false" customHeight="false" outlineLevel="0" collapsed="false">
      <c r="B696" s="18" t="n">
        <v>4042418</v>
      </c>
      <c r="C696" s="19" t="n">
        <v>423935100003</v>
      </c>
      <c r="E696" s="18" t="n">
        <v>4047150</v>
      </c>
      <c r="F696" s="19" t="n">
        <v>413910300002</v>
      </c>
      <c r="H696" s="18" t="n">
        <v>4048124</v>
      </c>
      <c r="I696" s="19" t="n">
        <v>414029200002</v>
      </c>
      <c r="X696" s="20" t="n">
        <v>463813300001</v>
      </c>
      <c r="Y696" s="21" t="n">
        <v>3022103</v>
      </c>
      <c r="Z696" s="21" t="n">
        <v>322103</v>
      </c>
      <c r="AA696" s="22" t="s">
        <v>10</v>
      </c>
      <c r="AE696" s="21" t="n">
        <v>3022103</v>
      </c>
      <c r="AF696" s="20" t="n">
        <v>463813300001</v>
      </c>
      <c r="AG696" s="21" t="n">
        <v>322103</v>
      </c>
      <c r="AH696" s="22" t="s">
        <v>10</v>
      </c>
    </row>
    <row r="697" customFormat="false" ht="14.4" hidden="false" customHeight="false" outlineLevel="0" collapsed="false">
      <c r="B697" s="18" t="n">
        <v>4042419</v>
      </c>
      <c r="C697" s="19" t="n">
        <v>423935100002</v>
      </c>
      <c r="E697" s="18" t="n">
        <v>4047151</v>
      </c>
      <c r="F697" s="19" t="n">
        <v>413910400001</v>
      </c>
      <c r="H697" s="18" t="n">
        <v>4048126</v>
      </c>
      <c r="I697" s="19" t="n">
        <v>414007300002</v>
      </c>
      <c r="X697" s="20" t="n">
        <v>463820400001</v>
      </c>
      <c r="Y697" s="21" t="n">
        <v>3022105</v>
      </c>
      <c r="Z697" s="21" t="n">
        <v>322105</v>
      </c>
      <c r="AA697" s="22" t="s">
        <v>10</v>
      </c>
      <c r="AE697" s="21" t="n">
        <v>3022105</v>
      </c>
      <c r="AF697" s="20" t="n">
        <v>463820400001</v>
      </c>
      <c r="AG697" s="21" t="n">
        <v>322105</v>
      </c>
      <c r="AH697" s="22" t="s">
        <v>10</v>
      </c>
    </row>
    <row r="698" customFormat="false" ht="14.4" hidden="false" customHeight="false" outlineLevel="0" collapsed="false">
      <c r="B698" s="18" t="n">
        <v>4042420</v>
      </c>
      <c r="C698" s="19" t="n">
        <v>423935100001</v>
      </c>
      <c r="E698" s="18" t="n">
        <v>4047152</v>
      </c>
      <c r="F698" s="19" t="n">
        <v>413910400002</v>
      </c>
      <c r="H698" s="18" t="n">
        <v>4048128</v>
      </c>
      <c r="I698" s="19" t="n">
        <v>414007300001</v>
      </c>
      <c r="X698" s="20" t="n">
        <v>463833100001</v>
      </c>
      <c r="Y698" s="21" t="n">
        <v>3022106</v>
      </c>
      <c r="Z698" s="21" t="n">
        <v>322106</v>
      </c>
      <c r="AA698" s="22" t="s">
        <v>10</v>
      </c>
      <c r="AE698" s="21" t="n">
        <v>3022106</v>
      </c>
      <c r="AF698" s="20" t="n">
        <v>463833100001</v>
      </c>
      <c r="AG698" s="21" t="n">
        <v>322106</v>
      </c>
      <c r="AH698" s="22" t="s">
        <v>10</v>
      </c>
    </row>
    <row r="699" customFormat="false" ht="14.4" hidden="false" customHeight="false" outlineLevel="0" collapsed="false">
      <c r="B699" s="18" t="n">
        <v>4043101</v>
      </c>
      <c r="C699" s="19" t="n">
        <v>424106100001</v>
      </c>
      <c r="E699" s="18" t="n">
        <v>4047153</v>
      </c>
      <c r="F699" s="19" t="n">
        <v>413901200001</v>
      </c>
      <c r="H699" s="18" t="n">
        <v>4048129</v>
      </c>
      <c r="I699" s="19" t="n">
        <v>414029100001</v>
      </c>
      <c r="X699" s="20" t="n">
        <v>463836400001</v>
      </c>
      <c r="Y699" s="21" t="n">
        <v>3022107</v>
      </c>
      <c r="Z699" s="21" t="n">
        <v>322107</v>
      </c>
      <c r="AA699" s="22" t="s">
        <v>10</v>
      </c>
      <c r="AE699" s="21" t="n">
        <v>3022107</v>
      </c>
      <c r="AF699" s="20" t="n">
        <v>463836400001</v>
      </c>
      <c r="AG699" s="21" t="n">
        <v>322107</v>
      </c>
      <c r="AH699" s="22" t="s">
        <v>10</v>
      </c>
    </row>
    <row r="700" customFormat="false" ht="14.4" hidden="false" customHeight="false" outlineLevel="0" collapsed="false">
      <c r="B700" s="18" t="n">
        <v>4043104</v>
      </c>
      <c r="C700" s="19" t="n">
        <v>424105100001</v>
      </c>
      <c r="E700" s="18" t="n">
        <v>4047155</v>
      </c>
      <c r="F700" s="19" t="n">
        <v>413902100001</v>
      </c>
      <c r="H700" s="18" t="n">
        <v>4048130</v>
      </c>
      <c r="I700" s="19" t="n">
        <v>414029100002</v>
      </c>
      <c r="X700" s="20" t="n">
        <v>463829100001</v>
      </c>
      <c r="Y700" s="21" t="n">
        <v>3022108</v>
      </c>
      <c r="Z700" s="21" t="n">
        <v>322108</v>
      </c>
      <c r="AA700" s="22" t="s">
        <v>10</v>
      </c>
      <c r="AE700" s="21" t="n">
        <v>3022108</v>
      </c>
      <c r="AF700" s="20" t="n">
        <v>463829100001</v>
      </c>
      <c r="AG700" s="21" t="n">
        <v>322108</v>
      </c>
      <c r="AH700" s="22" t="s">
        <v>10</v>
      </c>
    </row>
    <row r="701" customFormat="false" ht="14.4" hidden="false" customHeight="false" outlineLevel="0" collapsed="false">
      <c r="B701" s="18" t="n">
        <v>4043105</v>
      </c>
      <c r="C701" s="19" t="n">
        <v>424105200001</v>
      </c>
      <c r="E701" s="18" t="n">
        <v>4047156</v>
      </c>
      <c r="F701" s="19" t="n">
        <v>413912200001</v>
      </c>
      <c r="H701" s="18" t="n">
        <v>4048131</v>
      </c>
      <c r="I701" s="19" t="n">
        <v>414030400002</v>
      </c>
      <c r="X701" s="20" t="n">
        <v>463820200001</v>
      </c>
      <c r="Y701" s="21" t="n">
        <v>3022109</v>
      </c>
      <c r="Z701" s="21" t="n">
        <v>322109</v>
      </c>
      <c r="AA701" s="22" t="s">
        <v>10</v>
      </c>
      <c r="AE701" s="21" t="n">
        <v>3022109</v>
      </c>
      <c r="AF701" s="20" t="n">
        <v>463820200001</v>
      </c>
      <c r="AG701" s="21" t="n">
        <v>322109</v>
      </c>
      <c r="AH701" s="22" t="s">
        <v>10</v>
      </c>
    </row>
    <row r="702" customFormat="false" ht="14.4" hidden="false" customHeight="false" outlineLevel="0" collapsed="false">
      <c r="B702" s="18" t="n">
        <v>4043106</v>
      </c>
      <c r="C702" s="19" t="n">
        <v>424122100001</v>
      </c>
      <c r="E702" s="18" t="n">
        <v>4047158</v>
      </c>
      <c r="F702" s="19" t="n">
        <v>413912300001</v>
      </c>
      <c r="H702" s="18" t="n">
        <v>4048133</v>
      </c>
      <c r="I702" s="19" t="n">
        <v>414007100001</v>
      </c>
      <c r="X702" s="20" t="n">
        <v>463820200002</v>
      </c>
      <c r="Y702" s="21" t="n">
        <v>3022110</v>
      </c>
      <c r="Z702" s="21" t="n">
        <v>322110</v>
      </c>
      <c r="AA702" s="22" t="s">
        <v>10</v>
      </c>
      <c r="AE702" s="21" t="n">
        <v>3022110</v>
      </c>
      <c r="AF702" s="20" t="n">
        <v>463820200002</v>
      </c>
      <c r="AG702" s="21" t="n">
        <v>322110</v>
      </c>
      <c r="AH702" s="22" t="s">
        <v>10</v>
      </c>
    </row>
    <row r="703" customFormat="false" ht="14.4" hidden="false" customHeight="false" outlineLevel="0" collapsed="false">
      <c r="B703" s="18" t="n">
        <v>4043107</v>
      </c>
      <c r="C703" s="19" t="n">
        <v>424101200001</v>
      </c>
      <c r="E703" s="18" t="n">
        <v>4047160</v>
      </c>
      <c r="F703" s="19" t="n">
        <v>413924300001</v>
      </c>
      <c r="H703" s="18" t="n">
        <v>4048134</v>
      </c>
      <c r="I703" s="19" t="n">
        <v>414006100002</v>
      </c>
      <c r="X703" s="20" t="n">
        <v>463820100001</v>
      </c>
      <c r="Y703" s="21" t="n">
        <v>3022111</v>
      </c>
      <c r="Z703" s="21" t="n">
        <v>322111</v>
      </c>
      <c r="AA703" s="22" t="s">
        <v>10</v>
      </c>
      <c r="AE703" s="21" t="n">
        <v>3022111</v>
      </c>
      <c r="AF703" s="20" t="n">
        <v>463820100001</v>
      </c>
      <c r="AG703" s="21" t="n">
        <v>322111</v>
      </c>
      <c r="AH703" s="22" t="s">
        <v>10</v>
      </c>
    </row>
    <row r="704" customFormat="false" ht="14.4" hidden="false" customHeight="false" outlineLevel="0" collapsed="false">
      <c r="B704" s="18" t="n">
        <v>4043108</v>
      </c>
      <c r="C704" s="19" t="n">
        <v>424134400001</v>
      </c>
      <c r="E704" s="18" t="n">
        <v>4047161</v>
      </c>
      <c r="F704" s="19" t="n">
        <v>413923400002</v>
      </c>
      <c r="H704" s="18" t="n">
        <v>4048135</v>
      </c>
      <c r="I704" s="19" t="n">
        <v>414006400001</v>
      </c>
      <c r="X704" s="20" t="n">
        <v>463820400002</v>
      </c>
      <c r="Y704" s="21" t="n">
        <v>3022112</v>
      </c>
      <c r="Z704" s="21" t="n">
        <v>322112</v>
      </c>
      <c r="AA704" s="22" t="s">
        <v>10</v>
      </c>
      <c r="AE704" s="21" t="n">
        <v>3022112</v>
      </c>
      <c r="AF704" s="20" t="n">
        <v>463820400002</v>
      </c>
      <c r="AG704" s="21" t="n">
        <v>322112</v>
      </c>
      <c r="AH704" s="22" t="s">
        <v>10</v>
      </c>
    </row>
    <row r="705" customFormat="false" ht="14.4" hidden="false" customHeight="false" outlineLevel="0" collapsed="false">
      <c r="B705" s="18" t="n">
        <v>4043109</v>
      </c>
      <c r="C705" s="19" t="n">
        <v>424106300001</v>
      </c>
      <c r="E705" s="18" t="n">
        <v>4047162</v>
      </c>
      <c r="F705" s="19" t="n">
        <v>413923200001</v>
      </c>
      <c r="H705" s="18" t="n">
        <v>4049101</v>
      </c>
      <c r="I705" s="19" t="n">
        <v>414115100001</v>
      </c>
      <c r="X705" s="20" t="n">
        <v>453416300001</v>
      </c>
      <c r="Y705" s="21" t="n">
        <v>3023101</v>
      </c>
      <c r="Z705" s="21" t="n">
        <v>323101</v>
      </c>
      <c r="AA705" s="22" t="s">
        <v>10</v>
      </c>
      <c r="AE705" s="21" t="n">
        <v>3023101</v>
      </c>
      <c r="AF705" s="20" t="n">
        <v>453416300001</v>
      </c>
      <c r="AG705" s="21" t="n">
        <v>323101</v>
      </c>
      <c r="AH705" s="22" t="s">
        <v>10</v>
      </c>
    </row>
    <row r="706" customFormat="false" ht="14.4" hidden="false" customHeight="false" outlineLevel="0" collapsed="false">
      <c r="B706" s="18" t="n">
        <v>4043110</v>
      </c>
      <c r="C706" s="19" t="n">
        <v>424106300002</v>
      </c>
      <c r="E706" s="18" t="n">
        <v>4047163</v>
      </c>
      <c r="F706" s="19" t="n">
        <v>413923400001</v>
      </c>
      <c r="H706" s="18" t="n">
        <v>4049102</v>
      </c>
      <c r="I706" s="19" t="n">
        <v>414103400001</v>
      </c>
      <c r="X706" s="20" t="n">
        <v>453414400001</v>
      </c>
      <c r="Y706" s="21" t="n">
        <v>3023102</v>
      </c>
      <c r="Z706" s="21" t="n">
        <v>323102</v>
      </c>
      <c r="AA706" s="22" t="s">
        <v>10</v>
      </c>
      <c r="AE706" s="21" t="n">
        <v>3023102</v>
      </c>
      <c r="AF706" s="20" t="n">
        <v>453414400001</v>
      </c>
      <c r="AG706" s="21" t="n">
        <v>323102</v>
      </c>
      <c r="AH706" s="22" t="s">
        <v>10</v>
      </c>
    </row>
    <row r="707" customFormat="false" ht="14.4" hidden="false" customHeight="false" outlineLevel="0" collapsed="false">
      <c r="B707" s="18" t="n">
        <v>4043111</v>
      </c>
      <c r="C707" s="19" t="n">
        <v>424107100001</v>
      </c>
      <c r="E707" s="18" t="n">
        <v>4047164</v>
      </c>
      <c r="F707" s="19" t="n">
        <v>413923400003</v>
      </c>
      <c r="H707" s="18" t="n">
        <v>4049103</v>
      </c>
      <c r="I707" s="19" t="n">
        <v>414119200001</v>
      </c>
      <c r="X707" s="20" t="n">
        <v>453410300001</v>
      </c>
      <c r="Y707" s="21" t="n">
        <v>3023104</v>
      </c>
      <c r="Z707" s="21" t="n">
        <v>323104</v>
      </c>
      <c r="AA707" s="22" t="s">
        <v>10</v>
      </c>
      <c r="AE707" s="21" t="n">
        <v>3023104</v>
      </c>
      <c r="AF707" s="20" t="n">
        <v>453410300001</v>
      </c>
      <c r="AG707" s="21" t="n">
        <v>323104</v>
      </c>
      <c r="AH707" s="22" t="s">
        <v>10</v>
      </c>
    </row>
    <row r="708" customFormat="false" ht="14.4" hidden="false" customHeight="false" outlineLevel="0" collapsed="false">
      <c r="B708" s="18" t="n">
        <v>4043112</v>
      </c>
      <c r="C708" s="19" t="n">
        <v>424106400001</v>
      </c>
      <c r="E708" s="18" t="n">
        <v>4047165</v>
      </c>
      <c r="F708" s="19" t="n">
        <v>413926200001</v>
      </c>
      <c r="H708" s="18" t="n">
        <v>4049104</v>
      </c>
      <c r="I708" s="19" t="n">
        <v>414120300001</v>
      </c>
      <c r="X708" s="20" t="n">
        <v>453416100001</v>
      </c>
      <c r="Y708" s="21" t="n">
        <v>3023105</v>
      </c>
      <c r="Z708" s="21" t="n">
        <v>323105</v>
      </c>
      <c r="AA708" s="22" t="s">
        <v>10</v>
      </c>
      <c r="AE708" s="21" t="n">
        <v>3023105</v>
      </c>
      <c r="AF708" s="20" t="n">
        <v>453416100001</v>
      </c>
      <c r="AG708" s="21" t="n">
        <v>323105</v>
      </c>
      <c r="AH708" s="22" t="s">
        <v>10</v>
      </c>
    </row>
    <row r="709" customFormat="false" ht="14.4" hidden="false" customHeight="false" outlineLevel="0" collapsed="false">
      <c r="B709" s="18" t="n">
        <v>4043113</v>
      </c>
      <c r="C709" s="19" t="n">
        <v>424105300001</v>
      </c>
      <c r="E709" s="18" t="n">
        <v>4047166</v>
      </c>
      <c r="F709" s="19" t="n">
        <v>413925200001</v>
      </c>
      <c r="H709" s="18" t="n">
        <v>4049105</v>
      </c>
      <c r="I709" s="19" t="n">
        <v>414135200001</v>
      </c>
      <c r="X709" s="20" t="n">
        <v>453415300001</v>
      </c>
      <c r="Y709" s="21" t="n">
        <v>3023106</v>
      </c>
      <c r="Z709" s="21" t="n">
        <v>323106</v>
      </c>
      <c r="AA709" s="22" t="s">
        <v>10</v>
      </c>
      <c r="AE709" s="21" t="n">
        <v>3023106</v>
      </c>
      <c r="AF709" s="20" t="n">
        <v>453415300001</v>
      </c>
      <c r="AG709" s="21" t="n">
        <v>323106</v>
      </c>
      <c r="AH709" s="22" t="s">
        <v>10</v>
      </c>
    </row>
    <row r="710" customFormat="false" ht="14.4" hidden="false" customHeight="false" outlineLevel="0" collapsed="false">
      <c r="B710" s="18" t="n">
        <v>4044101</v>
      </c>
      <c r="C710" s="19" t="n">
        <v>424221200001</v>
      </c>
      <c r="E710" s="18" t="n">
        <v>4047167</v>
      </c>
      <c r="F710" s="19" t="n">
        <v>413925300001</v>
      </c>
      <c r="H710" s="18" t="n">
        <v>4049106</v>
      </c>
      <c r="I710" s="19" t="n">
        <v>414132200001</v>
      </c>
      <c r="X710" s="20" t="n">
        <v>453421400001</v>
      </c>
      <c r="Y710" s="21" t="n">
        <v>3023108</v>
      </c>
      <c r="Z710" s="21" t="n">
        <v>323108</v>
      </c>
      <c r="AA710" s="22" t="s">
        <v>10</v>
      </c>
      <c r="AE710" s="21" t="n">
        <v>3023108</v>
      </c>
      <c r="AF710" s="20" t="n">
        <v>453421400001</v>
      </c>
      <c r="AG710" s="21" t="n">
        <v>323108</v>
      </c>
      <c r="AH710" s="22" t="s">
        <v>10</v>
      </c>
    </row>
    <row r="711" customFormat="false" ht="14.4" hidden="false" customHeight="false" outlineLevel="0" collapsed="false">
      <c r="B711" s="18" t="n">
        <v>4044102</v>
      </c>
      <c r="C711" s="19" t="n">
        <v>424205100001</v>
      </c>
      <c r="E711" s="18" t="n">
        <v>4047168</v>
      </c>
      <c r="F711" s="19" t="n">
        <v>413929400001</v>
      </c>
      <c r="H711" s="18" t="n">
        <v>4050101</v>
      </c>
      <c r="I711" s="19" t="n">
        <v>414209300001</v>
      </c>
      <c r="X711" s="20" t="n">
        <v>453422400001</v>
      </c>
      <c r="Y711" s="21" t="n">
        <v>3023109</v>
      </c>
      <c r="Z711" s="21" t="n">
        <v>323109</v>
      </c>
      <c r="AA711" s="22" t="s">
        <v>10</v>
      </c>
      <c r="AE711" s="21" t="n">
        <v>3023109</v>
      </c>
      <c r="AF711" s="20" t="n">
        <v>453422400001</v>
      </c>
      <c r="AG711" s="21" t="n">
        <v>323109</v>
      </c>
      <c r="AH711" s="22" t="s">
        <v>10</v>
      </c>
    </row>
    <row r="712" customFormat="false" ht="14.4" hidden="false" customHeight="false" outlineLevel="0" collapsed="false">
      <c r="B712" s="18" t="n">
        <v>4044103</v>
      </c>
      <c r="C712" s="19" t="n">
        <v>424204100001</v>
      </c>
      <c r="E712" s="18" t="n">
        <v>4047169</v>
      </c>
      <c r="F712" s="19" t="n">
        <v>413929400002</v>
      </c>
      <c r="H712" s="18" t="n">
        <v>4050102</v>
      </c>
      <c r="I712" s="19" t="n">
        <v>414226100001</v>
      </c>
      <c r="X712" s="20" t="n">
        <v>453427400001</v>
      </c>
      <c r="Y712" s="21" t="n">
        <v>3023111</v>
      </c>
      <c r="Z712" s="21" t="n">
        <v>323111</v>
      </c>
      <c r="AA712" s="22" t="s">
        <v>10</v>
      </c>
      <c r="AE712" s="21" t="n">
        <v>3023111</v>
      </c>
      <c r="AF712" s="20" t="n">
        <v>453427400001</v>
      </c>
      <c r="AG712" s="21" t="n">
        <v>323111</v>
      </c>
      <c r="AH712" s="22" t="s">
        <v>10</v>
      </c>
    </row>
    <row r="713" customFormat="false" ht="14.4" hidden="false" customHeight="false" outlineLevel="0" collapsed="false">
      <c r="B713" s="18" t="n">
        <v>4044104</v>
      </c>
      <c r="C713" s="19" t="n">
        <v>424201400001</v>
      </c>
      <c r="E713" s="18" t="n">
        <v>4047170</v>
      </c>
      <c r="F713" s="19" t="n">
        <v>413929300002</v>
      </c>
      <c r="H713" s="18" t="n">
        <v>4050104</v>
      </c>
      <c r="I713" s="19" t="n">
        <v>414236200001</v>
      </c>
      <c r="X713" s="20" t="n">
        <v>453432300001</v>
      </c>
      <c r="Y713" s="21" t="n">
        <v>3023112</v>
      </c>
      <c r="Z713" s="21" t="n">
        <v>323112</v>
      </c>
      <c r="AA713" s="22" t="s">
        <v>10</v>
      </c>
      <c r="AE713" s="21" t="n">
        <v>3023112</v>
      </c>
      <c r="AF713" s="20" t="n">
        <v>453432300001</v>
      </c>
      <c r="AG713" s="21" t="n">
        <v>323112</v>
      </c>
      <c r="AH713" s="22" t="s">
        <v>10</v>
      </c>
    </row>
    <row r="714" customFormat="false" ht="14.4" hidden="false" customHeight="false" outlineLevel="0" collapsed="false">
      <c r="B714" s="18" t="n">
        <v>4044105</v>
      </c>
      <c r="C714" s="19" t="n">
        <v>424211100001</v>
      </c>
      <c r="E714" s="18" t="n">
        <v>4047171</v>
      </c>
      <c r="F714" s="19" t="n">
        <v>413929300001</v>
      </c>
      <c r="H714" s="18" t="n">
        <v>4050106</v>
      </c>
      <c r="I714" s="19" t="n">
        <v>414233400001</v>
      </c>
      <c r="X714" s="20" t="n">
        <v>453431100001</v>
      </c>
      <c r="Y714" s="21" t="n">
        <v>3023115</v>
      </c>
      <c r="Z714" s="21" t="n">
        <v>323115</v>
      </c>
      <c r="AA714" s="22" t="s">
        <v>10</v>
      </c>
      <c r="AE714" s="21" t="n">
        <v>3023115</v>
      </c>
      <c r="AF714" s="20" t="n">
        <v>453431100001</v>
      </c>
      <c r="AG714" s="21" t="n">
        <v>323115</v>
      </c>
      <c r="AH714" s="22" t="s">
        <v>10</v>
      </c>
    </row>
    <row r="715" customFormat="false" ht="14.4" hidden="false" customHeight="false" outlineLevel="0" collapsed="false">
      <c r="B715" s="18" t="n">
        <v>4045101</v>
      </c>
      <c r="C715" s="19" t="n">
        <v>424314300001</v>
      </c>
      <c r="E715" s="18" t="n">
        <v>4047172</v>
      </c>
      <c r="F715" s="19" t="n">
        <v>413930400002</v>
      </c>
      <c r="H715" s="18" t="n">
        <v>4050107</v>
      </c>
      <c r="I715" s="19" t="n">
        <v>414225400001</v>
      </c>
      <c r="X715" s="20" t="n">
        <v>453431300001</v>
      </c>
      <c r="Y715" s="21" t="n">
        <v>3023116</v>
      </c>
      <c r="Z715" s="21" t="n">
        <v>323116</v>
      </c>
      <c r="AA715" s="22" t="s">
        <v>10</v>
      </c>
      <c r="AE715" s="21" t="n">
        <v>3023116</v>
      </c>
      <c r="AF715" s="20" t="n">
        <v>453431300001</v>
      </c>
      <c r="AG715" s="21" t="n">
        <v>323116</v>
      </c>
      <c r="AH715" s="22" t="s">
        <v>10</v>
      </c>
    </row>
    <row r="716" customFormat="false" ht="14.4" hidden="false" customHeight="false" outlineLevel="0" collapsed="false">
      <c r="B716" s="18" t="n">
        <v>4045102</v>
      </c>
      <c r="C716" s="19" t="n">
        <v>424306200001</v>
      </c>
      <c r="E716" s="18" t="n">
        <v>4047173</v>
      </c>
      <c r="F716" s="19" t="n">
        <v>413901200002</v>
      </c>
      <c r="H716" s="18" t="n">
        <v>4050108</v>
      </c>
      <c r="I716" s="19" t="n">
        <v>414236200002</v>
      </c>
      <c r="X716" s="20" t="n">
        <v>453407100001</v>
      </c>
      <c r="Y716" s="21" t="n">
        <v>3023117</v>
      </c>
      <c r="Z716" s="21" t="n">
        <v>323117</v>
      </c>
      <c r="AA716" s="22" t="s">
        <v>10</v>
      </c>
      <c r="AE716" s="21" t="n">
        <v>3023117</v>
      </c>
      <c r="AF716" s="20" t="n">
        <v>453407100001</v>
      </c>
      <c r="AG716" s="21" t="n">
        <v>323117</v>
      </c>
      <c r="AH716" s="22" t="s">
        <v>10</v>
      </c>
    </row>
    <row r="717" customFormat="false" ht="14.4" hidden="false" customHeight="false" outlineLevel="0" collapsed="false">
      <c r="B717" s="18" t="n">
        <v>4045103</v>
      </c>
      <c r="C717" s="19" t="n">
        <v>424328300001</v>
      </c>
      <c r="E717" s="18" t="n">
        <v>4047174</v>
      </c>
      <c r="F717" s="19" t="n">
        <v>413901400002</v>
      </c>
      <c r="H717" s="18" t="n">
        <v>4051101</v>
      </c>
      <c r="I717" s="19" t="n">
        <v>414306200001</v>
      </c>
      <c r="X717" s="20" t="n">
        <v>453407300001</v>
      </c>
      <c r="Y717" s="21" t="n">
        <v>3023118</v>
      </c>
      <c r="Z717" s="21" t="n">
        <v>323118</v>
      </c>
      <c r="AA717" s="22" t="s">
        <v>10</v>
      </c>
      <c r="AE717" s="21" t="n">
        <v>3023118</v>
      </c>
      <c r="AF717" s="20" t="n">
        <v>453407300001</v>
      </c>
      <c r="AG717" s="21" t="n">
        <v>323118</v>
      </c>
      <c r="AH717" s="22" t="s">
        <v>10</v>
      </c>
    </row>
    <row r="718" customFormat="false" ht="14.4" hidden="false" customHeight="false" outlineLevel="0" collapsed="false">
      <c r="B718" s="18" t="n">
        <v>4046101</v>
      </c>
      <c r="C718" s="19" t="n">
        <v>424414100001</v>
      </c>
      <c r="E718" s="18" t="n">
        <v>4047205</v>
      </c>
      <c r="F718" s="19" t="n">
        <v>413902400005</v>
      </c>
      <c r="H718" s="18" t="n">
        <v>4051103</v>
      </c>
      <c r="I718" s="19" t="n">
        <v>414303200001</v>
      </c>
      <c r="X718" s="20" t="n">
        <v>453431400001</v>
      </c>
      <c r="Y718" s="21" t="n">
        <v>3023120</v>
      </c>
      <c r="Z718" s="21" t="n">
        <v>323120</v>
      </c>
      <c r="AA718" s="22" t="s">
        <v>10</v>
      </c>
      <c r="AE718" s="21" t="n">
        <v>3023120</v>
      </c>
      <c r="AF718" s="20" t="n">
        <v>453431400001</v>
      </c>
      <c r="AG718" s="21" t="n">
        <v>323120</v>
      </c>
      <c r="AH718" s="22" t="s">
        <v>10</v>
      </c>
    </row>
    <row r="719" customFormat="false" ht="14.4" hidden="false" customHeight="false" outlineLevel="0" collapsed="false">
      <c r="B719" s="18" t="n">
        <v>4046103</v>
      </c>
      <c r="C719" s="19" t="n">
        <v>424435100001</v>
      </c>
      <c r="E719" s="18" t="n">
        <v>4047206</v>
      </c>
      <c r="F719" s="19" t="n">
        <v>413902400001</v>
      </c>
      <c r="H719" s="18" t="n">
        <v>4051104</v>
      </c>
      <c r="I719" s="19" t="n">
        <v>414313300001</v>
      </c>
      <c r="X719" s="20" t="n">
        <v>453429400001</v>
      </c>
      <c r="Y719" s="21" t="n">
        <v>3023121</v>
      </c>
      <c r="Z719" s="21" t="n">
        <v>323121</v>
      </c>
      <c r="AA719" s="22" t="s">
        <v>10</v>
      </c>
      <c r="AE719" s="21" t="n">
        <v>3023121</v>
      </c>
      <c r="AF719" s="20" t="n">
        <v>453429400001</v>
      </c>
      <c r="AG719" s="21" t="n">
        <v>323121</v>
      </c>
      <c r="AH719" s="22" t="s">
        <v>10</v>
      </c>
    </row>
    <row r="720" customFormat="false" ht="14.4" hidden="false" customHeight="false" outlineLevel="0" collapsed="false">
      <c r="B720" s="18" t="n">
        <v>4047101</v>
      </c>
      <c r="C720" s="19" t="n">
        <v>413906100001</v>
      </c>
      <c r="E720" s="18" t="n">
        <v>4047207</v>
      </c>
      <c r="F720" s="19" t="n">
        <v>413902400002</v>
      </c>
      <c r="H720" s="18" t="n">
        <v>4051106</v>
      </c>
      <c r="I720" s="19" t="n">
        <v>414323400001</v>
      </c>
      <c r="X720" s="20" t="n">
        <v>453430300002</v>
      </c>
      <c r="Y720" s="21" t="n">
        <v>3023122</v>
      </c>
      <c r="Z720" s="21" t="n">
        <v>323122</v>
      </c>
      <c r="AA720" s="22" t="s">
        <v>10</v>
      </c>
      <c r="AE720" s="21" t="n">
        <v>3023122</v>
      </c>
      <c r="AF720" s="20" t="n">
        <v>453430300002</v>
      </c>
      <c r="AG720" s="21" t="n">
        <v>323122</v>
      </c>
      <c r="AH720" s="22" t="s">
        <v>10</v>
      </c>
    </row>
    <row r="721" customFormat="false" ht="14.4" hidden="false" customHeight="false" outlineLevel="0" collapsed="false">
      <c r="B721" s="18" t="n">
        <v>4047102</v>
      </c>
      <c r="C721" s="19" t="n">
        <v>413933200001</v>
      </c>
      <c r="E721" s="18" t="n">
        <v>4047208</v>
      </c>
      <c r="F721" s="19" t="n">
        <v>413902400003</v>
      </c>
      <c r="H721" s="18" t="n">
        <v>4051107</v>
      </c>
      <c r="I721" s="19" t="n">
        <v>414325400001</v>
      </c>
      <c r="X721" s="20" t="n">
        <v>453430300001</v>
      </c>
      <c r="Y721" s="21" t="n">
        <v>3023123</v>
      </c>
      <c r="Z721" s="21" t="n">
        <v>323123</v>
      </c>
      <c r="AA721" s="22" t="s">
        <v>10</v>
      </c>
      <c r="AE721" s="21" t="n">
        <v>3023123</v>
      </c>
      <c r="AF721" s="20" t="n">
        <v>453430300001</v>
      </c>
      <c r="AG721" s="21" t="n">
        <v>323123</v>
      </c>
      <c r="AH721" s="22" t="s">
        <v>10</v>
      </c>
    </row>
    <row r="722" customFormat="false" ht="14.4" hidden="false" customHeight="false" outlineLevel="0" collapsed="false">
      <c r="B722" s="18" t="n">
        <v>4047109</v>
      </c>
      <c r="C722" s="19" t="n">
        <v>413921300001</v>
      </c>
      <c r="E722" s="18" t="n">
        <v>4047209</v>
      </c>
      <c r="F722" s="19" t="n">
        <v>413902400004</v>
      </c>
      <c r="H722" s="18" t="n">
        <v>4051108</v>
      </c>
      <c r="I722" s="19" t="n">
        <v>414335300001</v>
      </c>
      <c r="X722" s="20" t="n">
        <v>453515300001</v>
      </c>
      <c r="Y722" s="21" t="n">
        <v>3024101</v>
      </c>
      <c r="Z722" s="21" t="n">
        <v>324101</v>
      </c>
      <c r="AA722" s="22" t="s">
        <v>10</v>
      </c>
      <c r="AE722" s="21" t="n">
        <v>3024101</v>
      </c>
      <c r="AF722" s="20" t="n">
        <v>453515300001</v>
      </c>
      <c r="AG722" s="21" t="n">
        <v>324101</v>
      </c>
      <c r="AH722" s="22" t="s">
        <v>10</v>
      </c>
    </row>
    <row r="723" customFormat="false" ht="14.4" hidden="false" customHeight="false" outlineLevel="0" collapsed="false">
      <c r="B723" s="18" t="n">
        <v>4047110</v>
      </c>
      <c r="C723" s="19" t="n">
        <v>413921400001</v>
      </c>
      <c r="E723" s="18" t="n">
        <v>4047501</v>
      </c>
      <c r="F723" s="19" t="n">
        <v>413912100001</v>
      </c>
      <c r="H723" s="18" t="n">
        <v>4051109</v>
      </c>
      <c r="I723" s="19" t="n">
        <v>414335300002</v>
      </c>
      <c r="X723" s="20" t="n">
        <v>453614300001</v>
      </c>
      <c r="Y723" s="21" t="n">
        <v>3025101</v>
      </c>
      <c r="Z723" s="21" t="n">
        <v>325101</v>
      </c>
      <c r="AA723" s="22" t="s">
        <v>10</v>
      </c>
      <c r="AE723" s="21" t="n">
        <v>3025101</v>
      </c>
      <c r="AF723" s="20" t="n">
        <v>453614300001</v>
      </c>
      <c r="AG723" s="21" t="n">
        <v>325101</v>
      </c>
      <c r="AH723" s="22" t="s">
        <v>10</v>
      </c>
    </row>
    <row r="724" customFormat="false" ht="14.4" hidden="false" customHeight="false" outlineLevel="0" collapsed="false">
      <c r="B724" s="18" t="n">
        <v>4047119</v>
      </c>
      <c r="C724" s="19" t="n">
        <v>413930400001</v>
      </c>
      <c r="E724" s="18" t="n">
        <v>4047502</v>
      </c>
      <c r="F724" s="19" t="n">
        <v>413911227001</v>
      </c>
      <c r="H724" s="18" t="n">
        <v>4051110</v>
      </c>
      <c r="I724" s="19" t="n">
        <v>414335400001</v>
      </c>
      <c r="X724" s="20" t="n">
        <v>453621300001</v>
      </c>
      <c r="Y724" s="21" t="n">
        <v>3025102</v>
      </c>
      <c r="Z724" s="21" t="n">
        <v>325102</v>
      </c>
      <c r="AA724" s="22" t="s">
        <v>10</v>
      </c>
      <c r="AE724" s="21" t="n">
        <v>3025102</v>
      </c>
      <c r="AF724" s="20" t="n">
        <v>453621300001</v>
      </c>
      <c r="AG724" s="21" t="n">
        <v>325102</v>
      </c>
      <c r="AH724" s="22" t="s">
        <v>10</v>
      </c>
    </row>
    <row r="725" customFormat="false" ht="14.4" hidden="false" customHeight="false" outlineLevel="0" collapsed="false">
      <c r="B725" s="18" t="n">
        <v>4047121</v>
      </c>
      <c r="C725" s="19" t="n">
        <v>413929300003</v>
      </c>
      <c r="E725" s="18" t="n">
        <v>4047503</v>
      </c>
      <c r="F725" s="19" t="n">
        <v>413912100002</v>
      </c>
      <c r="H725" s="18" t="n">
        <v>4051111</v>
      </c>
      <c r="I725" s="19" t="n">
        <v>414336300001</v>
      </c>
      <c r="X725" s="20" t="n">
        <v>453629200001</v>
      </c>
      <c r="Y725" s="21" t="n">
        <v>3025103</v>
      </c>
      <c r="Z725" s="21" t="n">
        <v>325103</v>
      </c>
      <c r="AA725" s="22" t="s">
        <v>10</v>
      </c>
      <c r="AE725" s="21" t="n">
        <v>3025103</v>
      </c>
      <c r="AF725" s="20" t="n">
        <v>453629200001</v>
      </c>
      <c r="AG725" s="21" t="n">
        <v>325103</v>
      </c>
      <c r="AH725" s="22" t="s">
        <v>10</v>
      </c>
    </row>
    <row r="726" customFormat="false" ht="14.4" hidden="false" customHeight="false" outlineLevel="0" collapsed="false">
      <c r="B726" s="18" t="n">
        <v>4047122</v>
      </c>
      <c r="C726" s="19" t="n">
        <v>413924200001</v>
      </c>
      <c r="E726" s="18" t="n">
        <v>4047504</v>
      </c>
      <c r="F726" s="19" t="n">
        <v>413912100003</v>
      </c>
      <c r="H726" s="18" t="n">
        <v>4051112</v>
      </c>
      <c r="I726" s="19" t="n">
        <v>414314100001</v>
      </c>
      <c r="X726" s="20" t="n">
        <v>453632400001</v>
      </c>
      <c r="Y726" s="21" t="n">
        <v>3025104</v>
      </c>
      <c r="Z726" s="21" t="n">
        <v>325104</v>
      </c>
      <c r="AA726" s="22" t="s">
        <v>10</v>
      </c>
      <c r="AE726" s="21" t="n">
        <v>3025104</v>
      </c>
      <c r="AF726" s="20" t="n">
        <v>453632400001</v>
      </c>
      <c r="AG726" s="21" t="n">
        <v>325104</v>
      </c>
      <c r="AH726" s="22" t="s">
        <v>10</v>
      </c>
    </row>
    <row r="727" customFormat="false" ht="14.4" hidden="false" customHeight="false" outlineLevel="0" collapsed="false">
      <c r="B727" s="18" t="n">
        <v>4047126</v>
      </c>
      <c r="C727" s="19" t="n">
        <v>413933100001</v>
      </c>
      <c r="E727" s="18" t="n">
        <v>4048101</v>
      </c>
      <c r="F727" s="19" t="n">
        <v>414006100001</v>
      </c>
      <c r="H727" s="18" t="n">
        <v>4051113</v>
      </c>
      <c r="I727" s="19" t="n">
        <v>414309400001</v>
      </c>
      <c r="X727" s="20" t="n">
        <v>453717200001</v>
      </c>
      <c r="Y727" s="21" t="n">
        <v>3026101</v>
      </c>
      <c r="Z727" s="21" t="n">
        <v>326101</v>
      </c>
      <c r="AA727" s="22" t="s">
        <v>10</v>
      </c>
      <c r="AE727" s="21" t="n">
        <v>3026101</v>
      </c>
      <c r="AF727" s="20" t="n">
        <v>453717200001</v>
      </c>
      <c r="AG727" s="21" t="n">
        <v>326101</v>
      </c>
      <c r="AH727" s="22" t="s">
        <v>10</v>
      </c>
    </row>
    <row r="728" customFormat="false" ht="14.4" hidden="false" customHeight="false" outlineLevel="0" collapsed="false">
      <c r="B728" s="18" t="n">
        <v>4047127</v>
      </c>
      <c r="C728" s="19" t="n">
        <v>413933100002</v>
      </c>
      <c r="E728" s="18" t="n">
        <v>4048104</v>
      </c>
      <c r="F728" s="19" t="n">
        <v>414005300001</v>
      </c>
      <c r="H728" s="18" t="n">
        <v>4051114</v>
      </c>
      <c r="I728" s="19" t="n">
        <v>414317300001</v>
      </c>
      <c r="X728" s="20" t="n">
        <v>453702300001</v>
      </c>
      <c r="Y728" s="21" t="n">
        <v>3026102</v>
      </c>
      <c r="Z728" s="21" t="n">
        <v>326102</v>
      </c>
      <c r="AA728" s="22" t="s">
        <v>10</v>
      </c>
      <c r="AE728" s="21" t="n">
        <v>3026102</v>
      </c>
      <c r="AF728" s="20" t="n">
        <v>453702300001</v>
      </c>
      <c r="AG728" s="21" t="n">
        <v>326102</v>
      </c>
      <c r="AH728" s="22" t="s">
        <v>10</v>
      </c>
    </row>
    <row r="729" customFormat="false" ht="14.4" hidden="false" customHeight="false" outlineLevel="0" collapsed="false">
      <c r="B729" s="18" t="n">
        <v>4047128</v>
      </c>
      <c r="C729" s="19" t="n">
        <v>413933100003</v>
      </c>
      <c r="E729" s="18" t="n">
        <v>4048105</v>
      </c>
      <c r="F729" s="19" t="n">
        <v>414011400001</v>
      </c>
      <c r="H729" s="18" t="n">
        <v>4051115</v>
      </c>
      <c r="I729" s="19" t="n">
        <v>414330300001</v>
      </c>
      <c r="X729" s="20" t="n">
        <v>453712400001</v>
      </c>
      <c r="Y729" s="21" t="n">
        <v>3026105</v>
      </c>
      <c r="Z729" s="21" t="n">
        <v>326105</v>
      </c>
      <c r="AA729" s="22" t="s">
        <v>10</v>
      </c>
      <c r="AE729" s="21" t="n">
        <v>3026105</v>
      </c>
      <c r="AF729" s="20" t="n">
        <v>453712400001</v>
      </c>
      <c r="AG729" s="21" t="n">
        <v>326105</v>
      </c>
      <c r="AH729" s="22" t="s">
        <v>10</v>
      </c>
    </row>
    <row r="730" customFormat="false" ht="14.4" hidden="false" customHeight="false" outlineLevel="0" collapsed="false">
      <c r="B730" s="18" t="n">
        <v>4047129</v>
      </c>
      <c r="C730" s="19" t="n">
        <v>413933100004</v>
      </c>
      <c r="E730" s="18" t="n">
        <v>4048106</v>
      </c>
      <c r="F730" s="19" t="n">
        <v>414007400001</v>
      </c>
      <c r="H730" s="18" t="n">
        <v>4051116</v>
      </c>
      <c r="I730" s="19" t="n">
        <v>414328200001</v>
      </c>
      <c r="X730" s="20" t="n">
        <v>453734100001</v>
      </c>
      <c r="Y730" s="21" t="n">
        <v>3026107</v>
      </c>
      <c r="Z730" s="21" t="n">
        <v>326107</v>
      </c>
      <c r="AA730" s="22" t="s">
        <v>10</v>
      </c>
      <c r="AE730" s="21" t="n">
        <v>3026107</v>
      </c>
      <c r="AF730" s="20" t="n">
        <v>453734100001</v>
      </c>
      <c r="AG730" s="21" t="n">
        <v>326107</v>
      </c>
      <c r="AH730" s="22" t="s">
        <v>10</v>
      </c>
    </row>
    <row r="731" customFormat="false" ht="14.4" hidden="false" customHeight="false" outlineLevel="0" collapsed="false">
      <c r="B731" s="18" t="n">
        <v>4047130</v>
      </c>
      <c r="C731" s="19" t="n">
        <v>413933100005</v>
      </c>
      <c r="E731" s="18" t="n">
        <v>4048108</v>
      </c>
      <c r="F731" s="19" t="n">
        <v>414021200001</v>
      </c>
      <c r="H731" s="18" t="n">
        <v>4052101</v>
      </c>
      <c r="I731" s="19" t="n">
        <v>414404400001</v>
      </c>
      <c r="X731" s="20" t="n">
        <v>453733400001</v>
      </c>
      <c r="Y731" s="21" t="n">
        <v>3026108</v>
      </c>
      <c r="Z731" s="21" t="n">
        <v>326108</v>
      </c>
      <c r="AA731" s="22" t="s">
        <v>10</v>
      </c>
      <c r="AE731" s="21" t="n">
        <v>3026108</v>
      </c>
      <c r="AF731" s="20" t="n">
        <v>453733400001</v>
      </c>
      <c r="AG731" s="21" t="n">
        <v>326108</v>
      </c>
      <c r="AH731" s="22" t="s">
        <v>10</v>
      </c>
    </row>
    <row r="732" customFormat="false" ht="14.4" hidden="false" customHeight="false" outlineLevel="0" collapsed="false">
      <c r="B732" s="18" t="n">
        <v>4047133</v>
      </c>
      <c r="C732" s="19" t="n">
        <v>413911226001</v>
      </c>
      <c r="E732" s="18" t="n">
        <v>4048109</v>
      </c>
      <c r="F732" s="19" t="n">
        <v>414016200001</v>
      </c>
      <c r="H732" s="18" t="n">
        <v>4052103</v>
      </c>
      <c r="I732" s="19" t="n">
        <v>414423100001</v>
      </c>
      <c r="X732" s="20" t="n">
        <v>453734300001</v>
      </c>
      <c r="Y732" s="21" t="n">
        <v>3026109</v>
      </c>
      <c r="Z732" s="21" t="n">
        <v>326109</v>
      </c>
      <c r="AA732" s="22" t="s">
        <v>10</v>
      </c>
      <c r="AE732" s="21" t="n">
        <v>3026109</v>
      </c>
      <c r="AF732" s="20" t="n">
        <v>453734300001</v>
      </c>
      <c r="AG732" s="21" t="n">
        <v>326109</v>
      </c>
      <c r="AH732" s="22" t="s">
        <v>10</v>
      </c>
    </row>
    <row r="733" customFormat="false" ht="14.4" hidden="false" customHeight="false" outlineLevel="0" collapsed="false">
      <c r="B733" s="18" t="n">
        <v>4047136</v>
      </c>
      <c r="C733" s="19" t="n">
        <v>413936100001</v>
      </c>
      <c r="E733" s="18" t="n">
        <v>4048110</v>
      </c>
      <c r="F733" s="19" t="n">
        <v>414024100001</v>
      </c>
      <c r="H733" s="18" t="n">
        <v>4052104</v>
      </c>
      <c r="I733" s="19" t="n">
        <v>414427100001</v>
      </c>
      <c r="X733" s="20" t="n">
        <v>453735300001</v>
      </c>
      <c r="Y733" s="21" t="n">
        <v>3026110</v>
      </c>
      <c r="Z733" s="21" t="n">
        <v>326110</v>
      </c>
      <c r="AA733" s="22" t="s">
        <v>10</v>
      </c>
      <c r="AE733" s="21" t="n">
        <v>3026110</v>
      </c>
      <c r="AF733" s="20" t="n">
        <v>453735300001</v>
      </c>
      <c r="AG733" s="21" t="n">
        <v>326110</v>
      </c>
      <c r="AH733" s="22" t="s">
        <v>10</v>
      </c>
    </row>
    <row r="734" customFormat="false" ht="14.4" hidden="false" customHeight="false" outlineLevel="0" collapsed="false">
      <c r="B734" s="18" t="n">
        <v>4047137</v>
      </c>
      <c r="C734" s="19" t="n">
        <v>413925100002</v>
      </c>
      <c r="E734" s="18" t="n">
        <v>4048111</v>
      </c>
      <c r="F734" s="19" t="n">
        <v>414030300001</v>
      </c>
      <c r="H734" s="18" t="n">
        <v>4052105</v>
      </c>
      <c r="I734" s="19" t="n">
        <v>414403400001</v>
      </c>
      <c r="X734" s="20" t="n">
        <v>453732100001</v>
      </c>
      <c r="Y734" s="21" t="n">
        <v>3026111</v>
      </c>
      <c r="Z734" s="21" t="n">
        <v>326111</v>
      </c>
      <c r="AA734" s="22" t="s">
        <v>10</v>
      </c>
      <c r="AE734" s="21" t="n">
        <v>3026111</v>
      </c>
      <c r="AF734" s="20" t="n">
        <v>453732100001</v>
      </c>
      <c r="AG734" s="21" t="n">
        <v>326111</v>
      </c>
      <c r="AH734" s="22" t="s">
        <v>10</v>
      </c>
    </row>
    <row r="735" customFormat="false" ht="14.4" hidden="false" customHeight="false" outlineLevel="0" collapsed="false">
      <c r="B735" s="18" t="n">
        <v>4047138</v>
      </c>
      <c r="C735" s="19" t="n">
        <v>413925100001</v>
      </c>
      <c r="E735" s="18" t="n">
        <v>4048112</v>
      </c>
      <c r="F735" s="19" t="n">
        <v>414030400001</v>
      </c>
      <c r="H735" s="18" t="n">
        <v>4052106</v>
      </c>
      <c r="I735" s="19" t="n">
        <v>414416200001</v>
      </c>
      <c r="X735" s="20" t="n">
        <v>453732300001</v>
      </c>
      <c r="Y735" s="21" t="n">
        <v>3026112</v>
      </c>
      <c r="Z735" s="21" t="n">
        <v>326112</v>
      </c>
      <c r="AA735" s="22" t="s">
        <v>10</v>
      </c>
      <c r="AE735" s="21" t="n">
        <v>3026112</v>
      </c>
      <c r="AF735" s="20" t="n">
        <v>453732300001</v>
      </c>
      <c r="AG735" s="21" t="n">
        <v>326112</v>
      </c>
      <c r="AH735" s="22" t="s">
        <v>10</v>
      </c>
    </row>
    <row r="736" customFormat="false" ht="14.4" hidden="false" customHeight="false" outlineLevel="0" collapsed="false">
      <c r="B736" s="18" t="n">
        <v>4047141</v>
      </c>
      <c r="C736" s="19" t="n">
        <v>413912100004</v>
      </c>
      <c r="E736" s="18" t="n">
        <v>4048116</v>
      </c>
      <c r="F736" s="19" t="n">
        <v>414026400001</v>
      </c>
      <c r="H736" s="18" t="n">
        <v>4053119</v>
      </c>
      <c r="I736" s="19" t="n">
        <v>423925301001</v>
      </c>
      <c r="X736" s="20" t="n">
        <v>453733200001</v>
      </c>
      <c r="Y736" s="21" t="n">
        <v>3026113</v>
      </c>
      <c r="Z736" s="21" t="n">
        <v>326113</v>
      </c>
      <c r="AA736" s="22" t="s">
        <v>10</v>
      </c>
      <c r="AE736" s="21" t="n">
        <v>3026113</v>
      </c>
      <c r="AF736" s="20" t="n">
        <v>453733200001</v>
      </c>
      <c r="AG736" s="21" t="n">
        <v>326113</v>
      </c>
      <c r="AH736" s="22" t="s">
        <v>10</v>
      </c>
    </row>
    <row r="737" customFormat="false" ht="14.4" hidden="false" customHeight="false" outlineLevel="0" collapsed="false">
      <c r="B737" s="18" t="n">
        <v>4047143</v>
      </c>
      <c r="C737" s="19" t="n">
        <v>413911300004</v>
      </c>
      <c r="E737" s="18" t="n">
        <v>4048117</v>
      </c>
      <c r="F737" s="19" t="n">
        <v>414018300001</v>
      </c>
      <c r="H737" s="18" t="n">
        <v>4053120</v>
      </c>
      <c r="I737" s="19" t="n">
        <v>423925301002</v>
      </c>
      <c r="X737" s="20" t="n">
        <v>453727300001</v>
      </c>
      <c r="Y737" s="21" t="n">
        <v>3026114</v>
      </c>
      <c r="Z737" s="21" t="n">
        <v>326114</v>
      </c>
      <c r="AA737" s="22" t="s">
        <v>10</v>
      </c>
      <c r="AE737" s="21" t="n">
        <v>3026114</v>
      </c>
      <c r="AF737" s="20" t="n">
        <v>453727300001</v>
      </c>
      <c r="AG737" s="21" t="n">
        <v>326114</v>
      </c>
      <c r="AH737" s="22" t="s">
        <v>10</v>
      </c>
    </row>
    <row r="738" customFormat="false" ht="14.4" hidden="false" customHeight="false" outlineLevel="0" collapsed="false">
      <c r="B738" s="18" t="n">
        <v>4053121</v>
      </c>
      <c r="C738" s="19" t="n">
        <v>423925301003</v>
      </c>
      <c r="E738" s="18" t="n">
        <v>4059106</v>
      </c>
      <c r="F738" s="19" t="n">
        <v>413928300006</v>
      </c>
      <c r="H738" s="18" t="n">
        <v>5001103</v>
      </c>
      <c r="I738" s="19" t="n">
        <v>403036200001</v>
      </c>
      <c r="X738" s="20" t="n">
        <v>453731400001</v>
      </c>
      <c r="Y738" s="21" t="n">
        <v>3026116</v>
      </c>
      <c r="Z738" s="21" t="n">
        <v>326116</v>
      </c>
      <c r="AA738" s="22" t="s">
        <v>10</v>
      </c>
      <c r="AE738" s="21" t="n">
        <v>3026116</v>
      </c>
      <c r="AF738" s="20" t="n">
        <v>453731400001</v>
      </c>
      <c r="AG738" s="21" t="n">
        <v>326116</v>
      </c>
      <c r="AH738" s="22" t="s">
        <v>10</v>
      </c>
    </row>
    <row r="739" customFormat="false" ht="14.4" hidden="false" customHeight="false" outlineLevel="0" collapsed="false">
      <c r="B739" s="18" t="n">
        <v>4053122</v>
      </c>
      <c r="C739" s="19" t="n">
        <v>423925301004</v>
      </c>
      <c r="E739" s="18" t="n">
        <v>4059107</v>
      </c>
      <c r="F739" s="19" t="n">
        <v>413928300007</v>
      </c>
      <c r="H739" s="18" t="n">
        <v>5001104</v>
      </c>
      <c r="I739" s="19" t="n">
        <v>403036400001</v>
      </c>
      <c r="X739" s="20" t="n">
        <v>453728400001</v>
      </c>
      <c r="Y739" s="21" t="n">
        <v>3026117</v>
      </c>
      <c r="Z739" s="21" t="n">
        <v>326117</v>
      </c>
      <c r="AA739" s="22" t="s">
        <v>10</v>
      </c>
      <c r="AE739" s="21" t="n">
        <v>3026117</v>
      </c>
      <c r="AF739" s="20" t="n">
        <v>453728400001</v>
      </c>
      <c r="AG739" s="21" t="n">
        <v>326117</v>
      </c>
      <c r="AH739" s="22" t="s">
        <v>10</v>
      </c>
    </row>
    <row r="740" customFormat="false" ht="14.4" hidden="false" customHeight="false" outlineLevel="0" collapsed="false">
      <c r="B740" s="18" t="n">
        <v>4053125</v>
      </c>
      <c r="C740" s="19" t="n">
        <v>423925156005</v>
      </c>
      <c r="E740" s="18" t="n">
        <v>4059108</v>
      </c>
      <c r="F740" s="19" t="n">
        <v>413928300008</v>
      </c>
      <c r="H740" s="18" t="n">
        <v>5002101</v>
      </c>
      <c r="I740" s="19" t="n">
        <v>403115300001</v>
      </c>
      <c r="X740" s="20" t="n">
        <v>453715200001</v>
      </c>
      <c r="Y740" s="21" t="n">
        <v>3026118</v>
      </c>
      <c r="Z740" s="21" t="n">
        <v>326118</v>
      </c>
      <c r="AA740" s="22" t="s">
        <v>10</v>
      </c>
      <c r="AE740" s="21" t="n">
        <v>3026118</v>
      </c>
      <c r="AF740" s="20" t="n">
        <v>453715200001</v>
      </c>
      <c r="AG740" s="21" t="n">
        <v>326118</v>
      </c>
      <c r="AH740" s="22" t="s">
        <v>10</v>
      </c>
    </row>
    <row r="741" customFormat="false" ht="14.4" hidden="false" customHeight="false" outlineLevel="0" collapsed="false">
      <c r="B741" s="18" t="n">
        <v>4053126</v>
      </c>
      <c r="C741" s="19" t="n">
        <v>423925156006</v>
      </c>
      <c r="E741" s="18" t="n">
        <v>4059201</v>
      </c>
      <c r="F741" s="19" t="n">
        <v>413928300001</v>
      </c>
      <c r="H741" s="18" t="n">
        <v>5002102</v>
      </c>
      <c r="I741" s="19" t="n">
        <v>403105300001</v>
      </c>
      <c r="X741" s="20" t="n">
        <v>453722200001</v>
      </c>
      <c r="Y741" s="21" t="n">
        <v>3026119</v>
      </c>
      <c r="Z741" s="21" t="n">
        <v>326119</v>
      </c>
      <c r="AA741" s="22" t="s">
        <v>10</v>
      </c>
      <c r="AE741" s="21" t="n">
        <v>3026119</v>
      </c>
      <c r="AF741" s="20" t="n">
        <v>453722200001</v>
      </c>
      <c r="AG741" s="21" t="n">
        <v>326119</v>
      </c>
      <c r="AH741" s="22" t="s">
        <v>10</v>
      </c>
    </row>
    <row r="742" customFormat="false" ht="14.4" hidden="false" customHeight="false" outlineLevel="0" collapsed="false">
      <c r="B742" s="18" t="n">
        <v>4053127</v>
      </c>
      <c r="C742" s="19" t="n">
        <v>423925156007</v>
      </c>
      <c r="E742" s="18" t="n">
        <v>4059202</v>
      </c>
      <c r="F742" s="19" t="n">
        <v>413928300002</v>
      </c>
      <c r="H742" s="18" t="n">
        <v>5002103</v>
      </c>
      <c r="I742" s="19" t="n">
        <v>403104100001</v>
      </c>
      <c r="X742" s="20" t="n">
        <v>453723200001</v>
      </c>
      <c r="Y742" s="21" t="n">
        <v>3026120</v>
      </c>
      <c r="Z742" s="21" t="n">
        <v>326120</v>
      </c>
      <c r="AA742" s="22" t="s">
        <v>10</v>
      </c>
      <c r="AE742" s="21" t="n">
        <v>3026120</v>
      </c>
      <c r="AF742" s="20" t="n">
        <v>453723200001</v>
      </c>
      <c r="AG742" s="21" t="n">
        <v>326120</v>
      </c>
      <c r="AH742" s="22" t="s">
        <v>10</v>
      </c>
    </row>
    <row r="743" customFormat="false" ht="14.4" hidden="false" customHeight="false" outlineLevel="0" collapsed="false">
      <c r="B743" s="18" t="n">
        <v>4053128</v>
      </c>
      <c r="C743" s="19" t="n">
        <v>423925156008</v>
      </c>
      <c r="E743" s="18" t="n">
        <v>4059203</v>
      </c>
      <c r="F743" s="19" t="n">
        <v>413928300003</v>
      </c>
      <c r="H743" s="18" t="n">
        <v>5002104</v>
      </c>
      <c r="I743" s="19" t="n">
        <v>403112300001</v>
      </c>
      <c r="X743" s="20" t="n">
        <v>453735400001</v>
      </c>
      <c r="Y743" s="21" t="n">
        <v>3026121</v>
      </c>
      <c r="Z743" s="21" t="n">
        <v>326121</v>
      </c>
      <c r="AA743" s="22" t="s">
        <v>10</v>
      </c>
      <c r="AE743" s="21" t="n">
        <v>3026121</v>
      </c>
      <c r="AF743" s="20" t="n">
        <v>453735400001</v>
      </c>
      <c r="AG743" s="21" t="n">
        <v>326121</v>
      </c>
      <c r="AH743" s="22" t="s">
        <v>10</v>
      </c>
    </row>
    <row r="744" customFormat="false" ht="14.4" hidden="false" customHeight="false" outlineLevel="0" collapsed="false">
      <c r="B744" s="18" t="n">
        <v>4053129</v>
      </c>
      <c r="C744" s="19" t="n">
        <v>423925156009</v>
      </c>
      <c r="E744" s="18" t="n">
        <v>4059204</v>
      </c>
      <c r="F744" s="19" t="n">
        <v>413928300004</v>
      </c>
      <c r="H744" s="18" t="n">
        <v>5002105</v>
      </c>
      <c r="I744" s="19" t="n">
        <v>403119300001</v>
      </c>
      <c r="X744" s="20" t="n">
        <v>453816400001</v>
      </c>
      <c r="Y744" s="21" t="n">
        <v>3027101</v>
      </c>
      <c r="Z744" s="21" t="n">
        <v>327101</v>
      </c>
      <c r="AA744" s="22" t="s">
        <v>10</v>
      </c>
      <c r="AE744" s="21" t="n">
        <v>3027101</v>
      </c>
      <c r="AF744" s="20" t="n">
        <v>453816400001</v>
      </c>
      <c r="AG744" s="21" t="n">
        <v>327101</v>
      </c>
      <c r="AH744" s="22" t="s">
        <v>10</v>
      </c>
    </row>
    <row r="745" customFormat="false" ht="14.4" hidden="false" customHeight="false" outlineLevel="0" collapsed="false">
      <c r="B745" s="18" t="n">
        <v>4053130</v>
      </c>
      <c r="C745" s="19" t="n">
        <v>423925156010</v>
      </c>
      <c r="E745" s="18" t="n">
        <v>4060101</v>
      </c>
      <c r="F745" s="19" t="n">
        <v>424015426001</v>
      </c>
      <c r="H745" s="18" t="n">
        <v>5002106</v>
      </c>
      <c r="I745" s="19" t="n">
        <v>403131300001</v>
      </c>
      <c r="X745" s="20" t="n">
        <v>453807100001</v>
      </c>
      <c r="Y745" s="21" t="n">
        <v>3027102</v>
      </c>
      <c r="Z745" s="21" t="n">
        <v>327102</v>
      </c>
      <c r="AA745" s="22" t="s">
        <v>10</v>
      </c>
      <c r="AE745" s="21" t="n">
        <v>3027102</v>
      </c>
      <c r="AF745" s="20" t="n">
        <v>453807100001</v>
      </c>
      <c r="AG745" s="21" t="n">
        <v>327102</v>
      </c>
      <c r="AH745" s="22" t="s">
        <v>10</v>
      </c>
    </row>
    <row r="746" customFormat="false" ht="14.4" hidden="false" customHeight="false" outlineLevel="0" collapsed="false">
      <c r="B746" s="18" t="n">
        <v>4053131</v>
      </c>
      <c r="C746" s="19" t="n">
        <v>423925156011</v>
      </c>
      <c r="E746" s="18" t="n">
        <v>4060102</v>
      </c>
      <c r="F746" s="19" t="n">
        <v>424015426002</v>
      </c>
      <c r="H746" s="18" t="n">
        <v>5002108</v>
      </c>
      <c r="I746" s="19" t="n">
        <v>403135100001</v>
      </c>
      <c r="X746" s="20" t="n">
        <v>453811300001</v>
      </c>
      <c r="Y746" s="21" t="n">
        <v>3027103</v>
      </c>
      <c r="Z746" s="21" t="n">
        <v>327103</v>
      </c>
      <c r="AA746" s="22" t="s">
        <v>10</v>
      </c>
      <c r="AE746" s="21" t="n">
        <v>3027103</v>
      </c>
      <c r="AF746" s="20" t="n">
        <v>453811300001</v>
      </c>
      <c r="AG746" s="21" t="n">
        <v>327103</v>
      </c>
      <c r="AH746" s="22" t="s">
        <v>10</v>
      </c>
    </row>
    <row r="747" customFormat="false" ht="14.4" hidden="false" customHeight="false" outlineLevel="0" collapsed="false">
      <c r="B747" s="18" t="n">
        <v>4053132</v>
      </c>
      <c r="C747" s="19" t="n">
        <v>423925156012</v>
      </c>
      <c r="E747" s="18" t="n">
        <v>4060103</v>
      </c>
      <c r="F747" s="19" t="n">
        <v>424015426003</v>
      </c>
      <c r="H747" s="18" t="n">
        <v>5002109</v>
      </c>
      <c r="I747" s="19" t="n">
        <v>403136100001</v>
      </c>
      <c r="X747" s="20" t="n">
        <v>453813100001</v>
      </c>
      <c r="Y747" s="21" t="n">
        <v>3027104</v>
      </c>
      <c r="Z747" s="21" t="n">
        <v>327104</v>
      </c>
      <c r="AA747" s="22" t="s">
        <v>10</v>
      </c>
      <c r="AE747" s="21" t="n">
        <v>3027104</v>
      </c>
      <c r="AF747" s="20" t="n">
        <v>453813100001</v>
      </c>
      <c r="AG747" s="21" t="n">
        <v>327104</v>
      </c>
      <c r="AH747" s="22" t="s">
        <v>10</v>
      </c>
    </row>
    <row r="748" customFormat="false" ht="14.4" hidden="false" customHeight="false" outlineLevel="0" collapsed="false">
      <c r="B748" s="18" t="n">
        <v>4053133</v>
      </c>
      <c r="C748" s="19" t="n">
        <v>423925156004</v>
      </c>
      <c r="E748" s="18" t="n">
        <v>4060104</v>
      </c>
      <c r="F748" s="19" t="n">
        <v>424015426004</v>
      </c>
      <c r="H748" s="18" t="n">
        <v>5003101</v>
      </c>
      <c r="I748" s="19" t="n">
        <v>403121700001</v>
      </c>
      <c r="X748" s="20" t="n">
        <v>453813200001</v>
      </c>
      <c r="Y748" s="21" t="n">
        <v>3027105</v>
      </c>
      <c r="Z748" s="21" t="n">
        <v>327105</v>
      </c>
      <c r="AA748" s="22" t="s">
        <v>10</v>
      </c>
      <c r="AE748" s="21" t="n">
        <v>3027105</v>
      </c>
      <c r="AF748" s="20" t="n">
        <v>453813200001</v>
      </c>
      <c r="AG748" s="21" t="n">
        <v>327105</v>
      </c>
      <c r="AH748" s="22" t="s">
        <v>10</v>
      </c>
    </row>
    <row r="749" customFormat="false" ht="14.4" hidden="false" customHeight="false" outlineLevel="0" collapsed="false">
      <c r="B749" s="18" t="n">
        <v>4053134</v>
      </c>
      <c r="C749" s="19" t="n">
        <v>423925156003</v>
      </c>
      <c r="E749" s="18" t="n">
        <v>4060106</v>
      </c>
      <c r="F749" s="19" t="n">
        <v>424015401001</v>
      </c>
      <c r="H749" s="18" t="n">
        <v>5003102</v>
      </c>
      <c r="I749" s="19" t="n">
        <v>403121700002</v>
      </c>
      <c r="X749" s="20" t="n">
        <v>453820100001</v>
      </c>
      <c r="Y749" s="21" t="n">
        <v>3027107</v>
      </c>
      <c r="Z749" s="21" t="n">
        <v>327107</v>
      </c>
      <c r="AA749" s="22" t="s">
        <v>10</v>
      </c>
      <c r="AE749" s="21" t="n">
        <v>3027107</v>
      </c>
      <c r="AF749" s="20" t="n">
        <v>453820100001</v>
      </c>
      <c r="AG749" s="21" t="n">
        <v>327107</v>
      </c>
      <c r="AH749" s="22" t="s">
        <v>10</v>
      </c>
    </row>
    <row r="750" customFormat="false" ht="14.4" hidden="false" customHeight="false" outlineLevel="0" collapsed="false">
      <c r="B750" s="18" t="n">
        <v>4053135</v>
      </c>
      <c r="C750" s="19" t="n">
        <v>423925156002</v>
      </c>
      <c r="E750" s="18" t="n">
        <v>4060107</v>
      </c>
      <c r="F750" s="19" t="n">
        <v>424015402001</v>
      </c>
      <c r="H750" s="18" t="n">
        <v>5003103</v>
      </c>
      <c r="I750" s="19" t="n">
        <v>403121700003</v>
      </c>
      <c r="X750" s="20" t="n">
        <v>453823100001</v>
      </c>
      <c r="Y750" s="21" t="n">
        <v>3027108</v>
      </c>
      <c r="Z750" s="21" t="n">
        <v>327108</v>
      </c>
      <c r="AA750" s="22" t="s">
        <v>10</v>
      </c>
      <c r="AE750" s="21" t="n">
        <v>3027108</v>
      </c>
      <c r="AF750" s="20" t="n">
        <v>453823100001</v>
      </c>
      <c r="AG750" s="21" t="n">
        <v>327108</v>
      </c>
      <c r="AH750" s="22" t="s">
        <v>10</v>
      </c>
    </row>
    <row r="751" customFormat="false" ht="14.4" hidden="false" customHeight="false" outlineLevel="0" collapsed="false">
      <c r="B751" s="18" t="n">
        <v>4053136</v>
      </c>
      <c r="C751" s="19" t="n">
        <v>423925156001</v>
      </c>
      <c r="E751" s="18" t="n">
        <v>4060108</v>
      </c>
      <c r="F751" s="19" t="n">
        <v>424015427002</v>
      </c>
      <c r="H751" s="18" t="n">
        <v>5003104</v>
      </c>
      <c r="I751" s="19" t="n">
        <v>403121700005</v>
      </c>
      <c r="X751" s="20" t="n">
        <v>453825300001</v>
      </c>
      <c r="Y751" s="21" t="n">
        <v>3027109</v>
      </c>
      <c r="Z751" s="21" t="n">
        <v>327109</v>
      </c>
      <c r="AA751" s="22" t="s">
        <v>10</v>
      </c>
      <c r="AE751" s="21" t="n">
        <v>3027109</v>
      </c>
      <c r="AF751" s="20" t="n">
        <v>453825300001</v>
      </c>
      <c r="AG751" s="21" t="n">
        <v>327109</v>
      </c>
      <c r="AH751" s="22" t="s">
        <v>10</v>
      </c>
    </row>
    <row r="752" customFormat="false" ht="14.4" hidden="false" customHeight="false" outlineLevel="0" collapsed="false">
      <c r="B752" s="18" t="n">
        <v>4053139</v>
      </c>
      <c r="C752" s="19" t="n">
        <v>423925301005</v>
      </c>
      <c r="E752" s="18" t="n">
        <v>4060109</v>
      </c>
      <c r="F752" s="19" t="n">
        <v>424015427001</v>
      </c>
      <c r="H752" s="18" t="n">
        <v>5003105</v>
      </c>
      <c r="I752" s="19" t="n">
        <v>403121700004</v>
      </c>
      <c r="X752" s="20" t="n">
        <v>453825400001</v>
      </c>
      <c r="Y752" s="21" t="n">
        <v>3027110</v>
      </c>
      <c r="Z752" s="21" t="n">
        <v>327110</v>
      </c>
      <c r="AA752" s="22" t="s">
        <v>10</v>
      </c>
      <c r="AE752" s="21" t="n">
        <v>3027110</v>
      </c>
      <c r="AF752" s="20" t="n">
        <v>453825400001</v>
      </c>
      <c r="AG752" s="21" t="n">
        <v>327110</v>
      </c>
      <c r="AH752" s="22" t="s">
        <v>10</v>
      </c>
    </row>
    <row r="753" customFormat="false" ht="14.4" hidden="false" customHeight="false" outlineLevel="0" collapsed="false">
      <c r="B753" s="18" t="n">
        <v>4053140</v>
      </c>
      <c r="C753" s="19" t="n">
        <v>423925301006</v>
      </c>
      <c r="E753" s="18" t="n">
        <v>4060110</v>
      </c>
      <c r="F753" s="19" t="n">
        <v>424015452009</v>
      </c>
      <c r="H753" s="18" t="n">
        <v>5003106</v>
      </c>
      <c r="I753" s="19" t="n">
        <v>403121700006</v>
      </c>
      <c r="X753" s="20" t="n">
        <v>453829400001</v>
      </c>
      <c r="Y753" s="21" t="n">
        <v>3027112</v>
      </c>
      <c r="Z753" s="21" t="n">
        <v>327112</v>
      </c>
      <c r="AA753" s="22" t="s">
        <v>10</v>
      </c>
      <c r="AE753" s="21" t="n">
        <v>3027112</v>
      </c>
      <c r="AF753" s="20" t="n">
        <v>453829400001</v>
      </c>
      <c r="AG753" s="21" t="n">
        <v>327112</v>
      </c>
      <c r="AH753" s="22" t="s">
        <v>10</v>
      </c>
    </row>
    <row r="754" customFormat="false" ht="14.4" hidden="false" customHeight="false" outlineLevel="0" collapsed="false">
      <c r="B754" s="18" t="n">
        <v>4055101</v>
      </c>
      <c r="C754" s="19" t="n">
        <v>424030100002</v>
      </c>
      <c r="E754" s="18" t="n">
        <v>4060111</v>
      </c>
      <c r="F754" s="19" t="n">
        <v>424015452008</v>
      </c>
      <c r="H754" s="18" t="n">
        <v>5003107</v>
      </c>
      <c r="I754" s="19" t="n">
        <v>403122700001</v>
      </c>
      <c r="X754" s="20" t="n">
        <v>453834300001</v>
      </c>
      <c r="Y754" s="21" t="n">
        <v>3027113</v>
      </c>
      <c r="Z754" s="21" t="n">
        <v>327113</v>
      </c>
      <c r="AA754" s="22" t="s">
        <v>10</v>
      </c>
      <c r="AE754" s="21" t="n">
        <v>3027113</v>
      </c>
      <c r="AF754" s="20" t="n">
        <v>453834300001</v>
      </c>
      <c r="AG754" s="21" t="n">
        <v>327113</v>
      </c>
      <c r="AH754" s="22" t="s">
        <v>10</v>
      </c>
    </row>
    <row r="755" customFormat="false" ht="14.4" hidden="false" customHeight="false" outlineLevel="0" collapsed="false">
      <c r="B755" s="18" t="n">
        <v>4055102</v>
      </c>
      <c r="C755" s="19" t="n">
        <v>424030200001</v>
      </c>
      <c r="E755" s="18" t="n">
        <v>4060112</v>
      </c>
      <c r="F755" s="19" t="n">
        <v>424015452007</v>
      </c>
      <c r="H755" s="18" t="n">
        <v>5003108</v>
      </c>
      <c r="I755" s="19" t="n">
        <v>403122700003</v>
      </c>
      <c r="X755" s="20" t="n">
        <v>453833100001</v>
      </c>
      <c r="Y755" s="21" t="n">
        <v>3027114</v>
      </c>
      <c r="Z755" s="21" t="n">
        <v>327114</v>
      </c>
      <c r="AA755" s="22" t="s">
        <v>10</v>
      </c>
      <c r="AE755" s="21" t="n">
        <v>3027114</v>
      </c>
      <c r="AF755" s="20" t="n">
        <v>453833100001</v>
      </c>
      <c r="AG755" s="21" t="n">
        <v>327114</v>
      </c>
      <c r="AH755" s="22" t="s">
        <v>10</v>
      </c>
    </row>
    <row r="756" customFormat="false" ht="14.4" hidden="false" customHeight="false" outlineLevel="0" collapsed="false">
      <c r="B756" s="18" t="n">
        <v>4056101</v>
      </c>
      <c r="C756" s="19" t="n">
        <v>413911204002</v>
      </c>
      <c r="E756" s="18" t="n">
        <v>4060113</v>
      </c>
      <c r="F756" s="19" t="n">
        <v>424015452006</v>
      </c>
      <c r="H756" s="18" t="n">
        <v>5003109</v>
      </c>
      <c r="I756" s="19" t="n">
        <v>403122700002</v>
      </c>
      <c r="X756" s="20" t="n">
        <v>443406100001</v>
      </c>
      <c r="Y756" s="21" t="n">
        <v>3028101</v>
      </c>
      <c r="Z756" s="21" t="n">
        <v>328101</v>
      </c>
      <c r="AA756" s="22" t="s">
        <v>10</v>
      </c>
      <c r="AE756" s="21" t="n">
        <v>3028101</v>
      </c>
      <c r="AF756" s="20" t="n">
        <v>443406100001</v>
      </c>
      <c r="AG756" s="21" t="n">
        <v>328101</v>
      </c>
      <c r="AH756" s="22" t="s">
        <v>10</v>
      </c>
    </row>
    <row r="757" customFormat="false" ht="14.4" hidden="false" customHeight="false" outlineLevel="0" collapsed="false">
      <c r="B757" s="18" t="n">
        <v>4056102</v>
      </c>
      <c r="C757" s="19" t="n">
        <v>413911204001</v>
      </c>
      <c r="E757" s="18" t="n">
        <v>4060114</v>
      </c>
      <c r="F757" s="19" t="n">
        <v>424015452005</v>
      </c>
      <c r="H757" s="18" t="n">
        <v>5003110</v>
      </c>
      <c r="I757" s="19" t="n">
        <v>403121700007</v>
      </c>
      <c r="X757" s="20" t="n">
        <v>443405100001</v>
      </c>
      <c r="Y757" s="21" t="n">
        <v>3028103</v>
      </c>
      <c r="Z757" s="21" t="n">
        <v>328103</v>
      </c>
      <c r="AA757" s="22" t="s">
        <v>10</v>
      </c>
      <c r="AE757" s="21" t="n">
        <v>3028103</v>
      </c>
      <c r="AF757" s="20" t="n">
        <v>443405100001</v>
      </c>
      <c r="AG757" s="21" t="n">
        <v>328103</v>
      </c>
      <c r="AH757" s="22" t="s">
        <v>10</v>
      </c>
    </row>
    <row r="758" customFormat="false" ht="14.4" hidden="false" customHeight="false" outlineLevel="0" collapsed="false">
      <c r="B758" s="18" t="n">
        <v>4056103</v>
      </c>
      <c r="C758" s="19" t="n">
        <v>413911201001</v>
      </c>
      <c r="E758" s="18" t="n">
        <v>4060115</v>
      </c>
      <c r="F758" s="19" t="n">
        <v>424015452004</v>
      </c>
      <c r="H758" s="18" t="n">
        <v>5003111</v>
      </c>
      <c r="I758" s="19" t="n">
        <v>403121700008</v>
      </c>
      <c r="X758" s="20" t="n">
        <v>443405200001</v>
      </c>
      <c r="Y758" s="21" t="n">
        <v>3028104</v>
      </c>
      <c r="Z758" s="21" t="n">
        <v>328104</v>
      </c>
      <c r="AA758" s="22" t="s">
        <v>10</v>
      </c>
      <c r="AE758" s="21" t="n">
        <v>3028104</v>
      </c>
      <c r="AF758" s="20" t="n">
        <v>443405200001</v>
      </c>
      <c r="AG758" s="21" t="n">
        <v>328104</v>
      </c>
      <c r="AH758" s="22" t="s">
        <v>10</v>
      </c>
    </row>
    <row r="759" customFormat="false" ht="14.4" hidden="false" customHeight="false" outlineLevel="0" collapsed="false">
      <c r="B759" s="18" t="n">
        <v>4056104</v>
      </c>
      <c r="C759" s="19" t="n">
        <v>413911202001</v>
      </c>
      <c r="E759" s="18" t="n">
        <v>4060116</v>
      </c>
      <c r="F759" s="19" t="n">
        <v>424015452003</v>
      </c>
      <c r="H759" s="18" t="n">
        <v>5003112</v>
      </c>
      <c r="I759" s="19" t="n">
        <v>403128700001</v>
      </c>
      <c r="X759" s="20" t="n">
        <v>443404100001</v>
      </c>
      <c r="Y759" s="21" t="n">
        <v>3028105</v>
      </c>
      <c r="Z759" s="21" t="n">
        <v>328105</v>
      </c>
      <c r="AA759" s="22" t="s">
        <v>10</v>
      </c>
      <c r="AE759" s="21" t="n">
        <v>3028105</v>
      </c>
      <c r="AF759" s="20" t="n">
        <v>443404100001</v>
      </c>
      <c r="AG759" s="21" t="n">
        <v>328105</v>
      </c>
      <c r="AH759" s="22" t="s">
        <v>10</v>
      </c>
    </row>
    <row r="760" customFormat="false" ht="14.4" hidden="false" customHeight="false" outlineLevel="0" collapsed="false">
      <c r="B760" s="18" t="n">
        <v>4056105</v>
      </c>
      <c r="C760" s="19" t="n">
        <v>413911203001</v>
      </c>
      <c r="E760" s="18" t="n">
        <v>4060117</v>
      </c>
      <c r="F760" s="19" t="n">
        <v>424015452002</v>
      </c>
      <c r="H760" s="18" t="n">
        <v>5003113</v>
      </c>
      <c r="I760" s="19" t="n">
        <v>403127700001</v>
      </c>
      <c r="X760" s="20" t="n">
        <v>443402400001</v>
      </c>
      <c r="Y760" s="21" t="n">
        <v>3028106</v>
      </c>
      <c r="Z760" s="21" t="n">
        <v>328106</v>
      </c>
      <c r="AA760" s="22" t="s">
        <v>10</v>
      </c>
      <c r="AE760" s="21" t="n">
        <v>3028106</v>
      </c>
      <c r="AF760" s="20" t="n">
        <v>443402400001</v>
      </c>
      <c r="AG760" s="21" t="n">
        <v>328106</v>
      </c>
      <c r="AH760" s="22" t="s">
        <v>10</v>
      </c>
    </row>
    <row r="761" customFormat="false" ht="14.4" hidden="false" customHeight="false" outlineLevel="0" collapsed="false">
      <c r="B761" s="18" t="n">
        <v>4057101</v>
      </c>
      <c r="C761" s="19" t="n">
        <v>443926100002</v>
      </c>
      <c r="E761" s="18" t="n">
        <v>4060118</v>
      </c>
      <c r="F761" s="19" t="n">
        <v>424015452001</v>
      </c>
      <c r="H761" s="18" t="n">
        <v>5003114</v>
      </c>
      <c r="I761" s="19" t="n">
        <v>403127700002</v>
      </c>
      <c r="X761" s="20" t="n">
        <v>443408100001</v>
      </c>
      <c r="Y761" s="21" t="n">
        <v>3028107</v>
      </c>
      <c r="Z761" s="21" t="n">
        <v>328107</v>
      </c>
      <c r="AA761" s="22" t="s">
        <v>10</v>
      </c>
      <c r="AE761" s="21" t="n">
        <v>3028107</v>
      </c>
      <c r="AF761" s="20" t="n">
        <v>443408100001</v>
      </c>
      <c r="AG761" s="21" t="n">
        <v>328107</v>
      </c>
      <c r="AH761" s="22" t="s">
        <v>10</v>
      </c>
    </row>
    <row r="762" customFormat="false" ht="14.4" hidden="false" customHeight="false" outlineLevel="0" collapsed="false">
      <c r="B762" s="18" t="n">
        <v>4057102</v>
      </c>
      <c r="C762" s="19" t="n">
        <v>443926100003</v>
      </c>
      <c r="E762" s="18" t="n">
        <v>4060119</v>
      </c>
      <c r="F762" s="19" t="n">
        <v>424015476001</v>
      </c>
      <c r="H762" s="18" t="n">
        <v>5004101</v>
      </c>
      <c r="I762" s="19" t="n">
        <v>403222100001</v>
      </c>
      <c r="X762" s="20" t="n">
        <v>443409400001</v>
      </c>
      <c r="Y762" s="21" t="n">
        <v>3028109</v>
      </c>
      <c r="Z762" s="21" t="n">
        <v>328109</v>
      </c>
      <c r="AA762" s="22" t="s">
        <v>10</v>
      </c>
      <c r="AE762" s="21" t="n">
        <v>3028109</v>
      </c>
      <c r="AF762" s="20" t="n">
        <v>443409400001</v>
      </c>
      <c r="AG762" s="21" t="n">
        <v>328109</v>
      </c>
      <c r="AH762" s="22" t="s">
        <v>10</v>
      </c>
    </row>
    <row r="763" customFormat="false" ht="14.4" hidden="false" customHeight="false" outlineLevel="0" collapsed="false">
      <c r="B763" s="18" t="n">
        <v>4058101</v>
      </c>
      <c r="C763" s="19" t="n">
        <v>423925329005</v>
      </c>
      <c r="E763" s="18" t="n">
        <v>4060120</v>
      </c>
      <c r="F763" s="19" t="n">
        <v>424015451001</v>
      </c>
      <c r="H763" s="18" t="n">
        <v>5004103</v>
      </c>
      <c r="I763" s="19" t="n">
        <v>403224300001</v>
      </c>
      <c r="X763" s="20" t="n">
        <v>443411400001</v>
      </c>
      <c r="Y763" s="21" t="n">
        <v>3028110</v>
      </c>
      <c r="Z763" s="21" t="n">
        <v>328110</v>
      </c>
      <c r="AA763" s="22" t="s">
        <v>10</v>
      </c>
      <c r="AE763" s="21" t="n">
        <v>3028110</v>
      </c>
      <c r="AF763" s="20" t="n">
        <v>443411400001</v>
      </c>
      <c r="AG763" s="21" t="n">
        <v>328110</v>
      </c>
      <c r="AH763" s="22" t="s">
        <v>10</v>
      </c>
    </row>
    <row r="764" customFormat="false" ht="14.4" hidden="false" customHeight="false" outlineLevel="0" collapsed="false">
      <c r="B764" s="18" t="n">
        <v>4058102</v>
      </c>
      <c r="C764" s="19" t="n">
        <v>423925329006</v>
      </c>
      <c r="E764" s="18" t="n">
        <v>4061101</v>
      </c>
      <c r="F764" s="19" t="n">
        <v>424014100001</v>
      </c>
      <c r="H764" s="18" t="n">
        <v>5004104</v>
      </c>
      <c r="I764" s="19" t="n">
        <v>403205200001</v>
      </c>
      <c r="X764" s="20" t="n">
        <v>443418400001</v>
      </c>
      <c r="Y764" s="21" t="n">
        <v>3028111</v>
      </c>
      <c r="Z764" s="21" t="n">
        <v>328111</v>
      </c>
      <c r="AA764" s="22" t="s">
        <v>10</v>
      </c>
      <c r="AE764" s="21" t="n">
        <v>3028111</v>
      </c>
      <c r="AF764" s="20" t="n">
        <v>443418400001</v>
      </c>
      <c r="AG764" s="21" t="n">
        <v>328111</v>
      </c>
      <c r="AH764" s="22" t="s">
        <v>10</v>
      </c>
    </row>
    <row r="765" customFormat="false" ht="14.4" hidden="false" customHeight="false" outlineLevel="0" collapsed="false">
      <c r="B765" s="18" t="n">
        <v>4058103</v>
      </c>
      <c r="C765" s="19" t="n">
        <v>423925329007</v>
      </c>
      <c r="E765" s="18" t="n">
        <v>4061102</v>
      </c>
      <c r="F765" s="19" t="n">
        <v>424014100002</v>
      </c>
      <c r="H765" s="18" t="n">
        <v>5004105</v>
      </c>
      <c r="I765" s="19" t="n">
        <v>403204300001</v>
      </c>
      <c r="X765" s="20" t="n">
        <v>443416100001</v>
      </c>
      <c r="Y765" s="21" t="n">
        <v>3028113</v>
      </c>
      <c r="Z765" s="21" t="n">
        <v>328113</v>
      </c>
      <c r="AA765" s="22" t="s">
        <v>10</v>
      </c>
      <c r="AE765" s="21" t="n">
        <v>3028113</v>
      </c>
      <c r="AF765" s="20" t="n">
        <v>443416100001</v>
      </c>
      <c r="AG765" s="21" t="n">
        <v>328113</v>
      </c>
      <c r="AH765" s="22" t="s">
        <v>10</v>
      </c>
    </row>
    <row r="766" customFormat="false" ht="14.4" hidden="false" customHeight="false" outlineLevel="0" collapsed="false">
      <c r="B766" s="18" t="n">
        <v>4058104</v>
      </c>
      <c r="C766" s="19" t="n">
        <v>423925376005</v>
      </c>
      <c r="E766" s="18" t="n">
        <v>4061106</v>
      </c>
      <c r="F766" s="19" t="n">
        <v>424014300001</v>
      </c>
      <c r="H766" s="18" t="n">
        <v>5004106</v>
      </c>
      <c r="I766" s="19" t="n">
        <v>403209100001</v>
      </c>
      <c r="X766" s="20" t="n">
        <v>443414100001</v>
      </c>
      <c r="Y766" s="21" t="n">
        <v>3028114</v>
      </c>
      <c r="Z766" s="21" t="n">
        <v>328114</v>
      </c>
      <c r="AA766" s="22" t="s">
        <v>10</v>
      </c>
      <c r="AE766" s="21" t="n">
        <v>3028114</v>
      </c>
      <c r="AF766" s="20" t="n">
        <v>443414100001</v>
      </c>
      <c r="AG766" s="21" t="n">
        <v>328114</v>
      </c>
      <c r="AH766" s="22" t="s">
        <v>10</v>
      </c>
    </row>
    <row r="767" customFormat="false" ht="14.4" hidden="false" customHeight="false" outlineLevel="0" collapsed="false">
      <c r="B767" s="18" t="n">
        <v>4058105</v>
      </c>
      <c r="C767" s="19" t="n">
        <v>423925376006</v>
      </c>
      <c r="E767" s="18" t="n">
        <v>4061107</v>
      </c>
      <c r="F767" s="19" t="n">
        <v>424014300002</v>
      </c>
      <c r="H767" s="18" t="n">
        <v>5005101</v>
      </c>
      <c r="I767" s="19" t="n">
        <v>403332200001</v>
      </c>
      <c r="X767" s="20" t="n">
        <v>443421100001</v>
      </c>
      <c r="Y767" s="21" t="n">
        <v>3028115</v>
      </c>
      <c r="Z767" s="21" t="n">
        <v>328115</v>
      </c>
      <c r="AA767" s="22" t="s">
        <v>10</v>
      </c>
      <c r="AE767" s="21" t="n">
        <v>3028115</v>
      </c>
      <c r="AF767" s="20" t="n">
        <v>443421100001</v>
      </c>
      <c r="AG767" s="21" t="n">
        <v>328115</v>
      </c>
      <c r="AH767" s="22" t="s">
        <v>10</v>
      </c>
    </row>
    <row r="768" customFormat="false" ht="14.4" hidden="false" customHeight="false" outlineLevel="0" collapsed="false">
      <c r="B768" s="18" t="n">
        <v>4058106</v>
      </c>
      <c r="C768" s="19" t="n">
        <v>423925376007</v>
      </c>
      <c r="E768" s="18" t="n">
        <v>4061108</v>
      </c>
      <c r="F768" s="19" t="n">
        <v>424014100005</v>
      </c>
      <c r="H768" s="18" t="n">
        <v>5005102</v>
      </c>
      <c r="I768" s="19" t="n">
        <v>403307200001</v>
      </c>
      <c r="X768" s="20" t="n">
        <v>443428400002</v>
      </c>
      <c r="Y768" s="21" t="n">
        <v>3028116</v>
      </c>
      <c r="Z768" s="21" t="n">
        <v>328116</v>
      </c>
      <c r="AA768" s="22" t="s">
        <v>10</v>
      </c>
      <c r="AE768" s="21" t="n">
        <v>3028116</v>
      </c>
      <c r="AF768" s="20" t="n">
        <v>443428400002</v>
      </c>
      <c r="AG768" s="21" t="n">
        <v>328116</v>
      </c>
      <c r="AH768" s="22" t="s">
        <v>10</v>
      </c>
    </row>
    <row r="769" customFormat="false" ht="14.4" hidden="false" customHeight="false" outlineLevel="0" collapsed="false">
      <c r="B769" s="18" t="n">
        <v>4058107</v>
      </c>
      <c r="C769" s="19" t="n">
        <v>423925376008</v>
      </c>
      <c r="E769" s="18" t="n">
        <v>4061109</v>
      </c>
      <c r="F769" s="19" t="n">
        <v>424014100006</v>
      </c>
      <c r="H769" s="18" t="n">
        <v>5005103</v>
      </c>
      <c r="I769" s="19" t="n">
        <v>403308100001</v>
      </c>
      <c r="X769" s="20" t="n">
        <v>443428400001</v>
      </c>
      <c r="Y769" s="21" t="n">
        <v>3028117</v>
      </c>
      <c r="Z769" s="21" t="n">
        <v>328117</v>
      </c>
      <c r="AA769" s="22" t="s">
        <v>10</v>
      </c>
      <c r="AE769" s="21" t="n">
        <v>3028117</v>
      </c>
      <c r="AF769" s="20" t="n">
        <v>443428400001</v>
      </c>
      <c r="AG769" s="21" t="n">
        <v>328117</v>
      </c>
      <c r="AH769" s="22" t="s">
        <v>10</v>
      </c>
    </row>
    <row r="770" customFormat="false" ht="14.4" hidden="false" customHeight="false" outlineLevel="0" collapsed="false">
      <c r="B770" s="18" t="n">
        <v>4058109</v>
      </c>
      <c r="C770" s="19" t="n">
        <v>423925376003</v>
      </c>
      <c r="E770" s="18" t="n">
        <v>4061110</v>
      </c>
      <c r="F770" s="19" t="n">
        <v>424014100007</v>
      </c>
      <c r="H770" s="18" t="n">
        <v>5005104</v>
      </c>
      <c r="I770" s="19" t="n">
        <v>403311300001</v>
      </c>
      <c r="X770" s="20" t="n">
        <v>443406200001</v>
      </c>
      <c r="Y770" s="21" t="n">
        <v>3028118</v>
      </c>
      <c r="Z770" s="21" t="n">
        <v>328118</v>
      </c>
      <c r="AA770" s="22" t="s">
        <v>10</v>
      </c>
      <c r="AE770" s="21" t="n">
        <v>3028118</v>
      </c>
      <c r="AF770" s="20" t="n">
        <v>443406200001</v>
      </c>
      <c r="AG770" s="21" t="n">
        <v>328118</v>
      </c>
      <c r="AH770" s="22" t="s">
        <v>10</v>
      </c>
    </row>
    <row r="771" customFormat="false" ht="14.4" hidden="false" customHeight="false" outlineLevel="0" collapsed="false">
      <c r="B771" s="18" t="n">
        <v>4058110</v>
      </c>
      <c r="C771" s="19" t="n">
        <v>423925376004</v>
      </c>
      <c r="E771" s="18" t="n">
        <v>4062101</v>
      </c>
      <c r="F771" s="19" t="n">
        <v>424019300001</v>
      </c>
      <c r="H771" s="18" t="n">
        <v>5005107</v>
      </c>
      <c r="I771" s="19" t="n">
        <v>403320400001</v>
      </c>
      <c r="X771" s="20" t="n">
        <v>443407300001</v>
      </c>
      <c r="Y771" s="21" t="n">
        <v>3028121</v>
      </c>
      <c r="Z771" s="21" t="n">
        <v>328121</v>
      </c>
      <c r="AA771" s="22" t="s">
        <v>10</v>
      </c>
      <c r="AE771" s="21" t="n">
        <v>3028121</v>
      </c>
      <c r="AF771" s="20" t="n">
        <v>443407300001</v>
      </c>
      <c r="AG771" s="21" t="n">
        <v>328121</v>
      </c>
      <c r="AH771" s="22" t="s">
        <v>10</v>
      </c>
    </row>
    <row r="772" customFormat="false" ht="14.4" hidden="false" customHeight="false" outlineLevel="0" collapsed="false">
      <c r="B772" s="18" t="n">
        <v>4058201</v>
      </c>
      <c r="C772" s="19" t="n">
        <v>423925330001</v>
      </c>
      <c r="E772" s="18" t="n">
        <v>4062102</v>
      </c>
      <c r="F772" s="19" t="n">
        <v>424019300003</v>
      </c>
      <c r="H772" s="18" t="n">
        <v>5005109</v>
      </c>
      <c r="I772" s="19" t="n">
        <v>403324100001</v>
      </c>
      <c r="X772" s="20" t="n">
        <v>443417100001</v>
      </c>
      <c r="Y772" s="21" t="n">
        <v>3028122</v>
      </c>
      <c r="Z772" s="21" t="n">
        <v>328122</v>
      </c>
      <c r="AA772" s="22" t="s">
        <v>10</v>
      </c>
      <c r="AE772" s="21" t="n">
        <v>3028122</v>
      </c>
      <c r="AF772" s="20" t="n">
        <v>443417100001</v>
      </c>
      <c r="AG772" s="21" t="n">
        <v>328122</v>
      </c>
      <c r="AH772" s="22" t="s">
        <v>10</v>
      </c>
    </row>
    <row r="773" customFormat="false" ht="14.4" hidden="false" customHeight="false" outlineLevel="0" collapsed="false">
      <c r="B773" s="18" t="n">
        <v>4058204</v>
      </c>
      <c r="C773" s="19" t="n">
        <v>423925330004</v>
      </c>
      <c r="E773" s="18" t="n">
        <v>4062103</v>
      </c>
      <c r="F773" s="19" t="n">
        <v>424019300004</v>
      </c>
      <c r="H773" s="18" t="n">
        <v>5005110</v>
      </c>
      <c r="I773" s="19" t="n">
        <v>403327400004</v>
      </c>
      <c r="X773" s="20" t="n">
        <v>443417300001</v>
      </c>
      <c r="Y773" s="21" t="n">
        <v>3028123</v>
      </c>
      <c r="Z773" s="21" t="n">
        <v>328123</v>
      </c>
      <c r="AA773" s="22" t="s">
        <v>10</v>
      </c>
      <c r="AE773" s="21" t="n">
        <v>3028123</v>
      </c>
      <c r="AF773" s="20" t="n">
        <v>443417300001</v>
      </c>
      <c r="AG773" s="21" t="n">
        <v>328123</v>
      </c>
      <c r="AH773" s="22" t="s">
        <v>10</v>
      </c>
    </row>
    <row r="774" customFormat="false" ht="14.4" hidden="false" customHeight="false" outlineLevel="0" collapsed="false">
      <c r="B774" s="18" t="n">
        <v>4058205</v>
      </c>
      <c r="C774" s="19" t="n">
        <v>423925330005</v>
      </c>
      <c r="E774" s="18" t="n">
        <v>4062104</v>
      </c>
      <c r="F774" s="19" t="n">
        <v>424019300002</v>
      </c>
      <c r="H774" s="18" t="n">
        <v>5005112</v>
      </c>
      <c r="I774" s="19" t="n">
        <v>403325300001</v>
      </c>
      <c r="X774" s="20" t="n">
        <v>443407400001</v>
      </c>
      <c r="Y774" s="21" t="n">
        <v>3028125</v>
      </c>
      <c r="Z774" s="21" t="n">
        <v>328125</v>
      </c>
      <c r="AA774" s="22" t="s">
        <v>10</v>
      </c>
      <c r="AE774" s="21" t="n">
        <v>3028125</v>
      </c>
      <c r="AF774" s="20" t="n">
        <v>443407400001</v>
      </c>
      <c r="AG774" s="21" t="n">
        <v>328125</v>
      </c>
      <c r="AH774" s="22" t="s">
        <v>10</v>
      </c>
    </row>
    <row r="775" customFormat="false" ht="14.4" hidden="false" customHeight="false" outlineLevel="0" collapsed="false">
      <c r="B775" s="18" t="n">
        <v>4058206</v>
      </c>
      <c r="C775" s="19" t="n">
        <v>423925377001</v>
      </c>
      <c r="E775" s="18" t="n">
        <v>4063101</v>
      </c>
      <c r="F775" s="19" t="n">
        <v>414006300004</v>
      </c>
      <c r="H775" s="18" t="n">
        <v>5005114</v>
      </c>
      <c r="I775" s="19" t="n">
        <v>403314100001</v>
      </c>
      <c r="X775" s="20" t="n">
        <v>443407100001</v>
      </c>
      <c r="Y775" s="21" t="n">
        <v>3028126</v>
      </c>
      <c r="Z775" s="21" t="n">
        <v>328126</v>
      </c>
      <c r="AA775" s="22" t="s">
        <v>10</v>
      </c>
      <c r="AE775" s="21" t="n">
        <v>3028126</v>
      </c>
      <c r="AF775" s="20" t="n">
        <v>443407100001</v>
      </c>
      <c r="AG775" s="21" t="n">
        <v>328126</v>
      </c>
      <c r="AH775" s="22" t="s">
        <v>10</v>
      </c>
    </row>
    <row r="776" customFormat="false" ht="14.4" hidden="false" customHeight="false" outlineLevel="0" collapsed="false">
      <c r="B776" s="18" t="n">
        <v>4058210</v>
      </c>
      <c r="C776" s="19" t="n">
        <v>423925377004</v>
      </c>
      <c r="E776" s="18" t="n">
        <v>4063102</v>
      </c>
      <c r="F776" s="19" t="n">
        <v>414006300003</v>
      </c>
      <c r="H776" s="18" t="n">
        <v>5005115</v>
      </c>
      <c r="I776" s="19" t="n">
        <v>403323300001</v>
      </c>
      <c r="X776" s="20" t="n">
        <v>443408200001</v>
      </c>
      <c r="Y776" s="21" t="n">
        <v>3028201</v>
      </c>
      <c r="Z776" s="21" t="n">
        <v>328201</v>
      </c>
      <c r="AA776" s="22" t="s">
        <v>10</v>
      </c>
      <c r="AE776" s="21" t="n">
        <v>3028201</v>
      </c>
      <c r="AF776" s="20" t="n">
        <v>443408200001</v>
      </c>
      <c r="AG776" s="21" t="n">
        <v>328201</v>
      </c>
      <c r="AH776" s="22" t="s">
        <v>10</v>
      </c>
    </row>
    <row r="777" customFormat="false" ht="14.4" hidden="false" customHeight="false" outlineLevel="0" collapsed="false">
      <c r="B777" s="18" t="n">
        <v>4058214</v>
      </c>
      <c r="C777" s="19" t="n">
        <v>423925330002</v>
      </c>
      <c r="E777" s="18" t="n">
        <v>4063103</v>
      </c>
      <c r="F777" s="19" t="n">
        <v>414006300001</v>
      </c>
      <c r="H777" s="18" t="n">
        <v>5005116</v>
      </c>
      <c r="I777" s="19" t="n">
        <v>403335100001</v>
      </c>
      <c r="X777" s="20" t="n">
        <v>443408400001</v>
      </c>
      <c r="Y777" s="21" t="n">
        <v>3028202</v>
      </c>
      <c r="Z777" s="21" t="n">
        <v>328202</v>
      </c>
      <c r="AA777" s="22" t="s">
        <v>10</v>
      </c>
      <c r="AE777" s="21" t="n">
        <v>3028202</v>
      </c>
      <c r="AF777" s="20" t="n">
        <v>443408400001</v>
      </c>
      <c r="AG777" s="21" t="n">
        <v>328202</v>
      </c>
      <c r="AH777" s="22" t="s">
        <v>10</v>
      </c>
    </row>
    <row r="778" customFormat="false" ht="14.4" hidden="false" customHeight="false" outlineLevel="0" collapsed="false">
      <c r="B778" s="18" t="n">
        <v>4058215</v>
      </c>
      <c r="C778" s="19" t="n">
        <v>423925330003</v>
      </c>
      <c r="E778" s="18" t="n">
        <v>4063104</v>
      </c>
      <c r="F778" s="19" t="n">
        <v>414006300002</v>
      </c>
      <c r="H778" s="18" t="n">
        <v>5005117</v>
      </c>
      <c r="I778" s="19" t="n">
        <v>403335100002</v>
      </c>
      <c r="X778" s="20" t="n">
        <v>443407300002</v>
      </c>
      <c r="Y778" s="21" t="n">
        <v>3028601</v>
      </c>
      <c r="Z778" s="21" t="n">
        <v>328601</v>
      </c>
      <c r="AA778" s="22" t="s">
        <v>10</v>
      </c>
      <c r="AE778" s="21" t="n">
        <v>3028601</v>
      </c>
      <c r="AF778" s="20" t="n">
        <v>443407300002</v>
      </c>
      <c r="AG778" s="21" t="n">
        <v>328601</v>
      </c>
      <c r="AH778" s="22" t="s">
        <v>10</v>
      </c>
    </row>
    <row r="779" customFormat="false" ht="14.4" hidden="false" customHeight="false" outlineLevel="0" collapsed="false">
      <c r="B779" s="18" t="n">
        <v>4058216</v>
      </c>
      <c r="C779" s="19" t="n">
        <v>423925377002</v>
      </c>
      <c r="E779" s="18" t="n">
        <v>4064101</v>
      </c>
      <c r="F779" s="19" t="n">
        <v>413911300001</v>
      </c>
      <c r="H779" s="18" t="n">
        <v>5005118</v>
      </c>
      <c r="I779" s="19" t="n">
        <v>403326400001</v>
      </c>
      <c r="X779" s="20" t="n">
        <v>443407300003</v>
      </c>
      <c r="Y779" s="21" t="n">
        <v>3028602</v>
      </c>
      <c r="Z779" s="21" t="n">
        <v>328602</v>
      </c>
      <c r="AA779" s="22" t="s">
        <v>10</v>
      </c>
      <c r="AE779" s="21" t="n">
        <v>3028602</v>
      </c>
      <c r="AF779" s="20" t="n">
        <v>443407300003</v>
      </c>
      <c r="AG779" s="21" t="n">
        <v>328602</v>
      </c>
      <c r="AH779" s="22" t="s">
        <v>10</v>
      </c>
    </row>
    <row r="780" customFormat="false" ht="14.4" hidden="false" customHeight="false" outlineLevel="0" collapsed="false">
      <c r="B780" s="18" t="n">
        <v>4058217</v>
      </c>
      <c r="C780" s="19" t="n">
        <v>423925377003</v>
      </c>
      <c r="E780" s="18" t="n">
        <v>4064102</v>
      </c>
      <c r="F780" s="19" t="n">
        <v>413911300002</v>
      </c>
      <c r="H780" s="18" t="n">
        <v>5005119</v>
      </c>
      <c r="I780" s="19" t="n">
        <v>403322200001</v>
      </c>
      <c r="X780" s="20" t="n">
        <v>443407300004</v>
      </c>
      <c r="Y780" s="21" t="n">
        <v>3028603</v>
      </c>
      <c r="Z780" s="21" t="n">
        <v>328603</v>
      </c>
      <c r="AA780" s="22" t="s">
        <v>10</v>
      </c>
      <c r="AE780" s="21" t="n">
        <v>3028603</v>
      </c>
      <c r="AF780" s="20" t="n">
        <v>443407300004</v>
      </c>
      <c r="AG780" s="21" t="n">
        <v>328603</v>
      </c>
      <c r="AH780" s="22" t="s">
        <v>10</v>
      </c>
    </row>
    <row r="781" customFormat="false" ht="14.4" hidden="false" customHeight="false" outlineLevel="0" collapsed="false">
      <c r="B781" s="18" t="n">
        <v>4058218</v>
      </c>
      <c r="C781" s="19" t="n">
        <v>423925377005</v>
      </c>
      <c r="E781" s="18" t="n">
        <v>4064103</v>
      </c>
      <c r="F781" s="19" t="n">
        <v>413911300003</v>
      </c>
      <c r="H781" s="18" t="n">
        <v>5005120</v>
      </c>
      <c r="I781" s="19" t="n">
        <v>403323100001</v>
      </c>
      <c r="X781" s="20" t="n">
        <v>443407300005</v>
      </c>
      <c r="Y781" s="21" t="n">
        <v>3028604</v>
      </c>
      <c r="Z781" s="21" t="n">
        <v>328604</v>
      </c>
      <c r="AA781" s="22" t="s">
        <v>10</v>
      </c>
      <c r="AE781" s="21" t="n">
        <v>3028604</v>
      </c>
      <c r="AF781" s="20" t="n">
        <v>443407300005</v>
      </c>
      <c r="AG781" s="21" t="n">
        <v>328604</v>
      </c>
      <c r="AH781" s="22" t="s">
        <v>10</v>
      </c>
    </row>
    <row r="782" customFormat="false" ht="14.4" hidden="false" customHeight="false" outlineLevel="0" collapsed="false">
      <c r="B782" s="18" t="n">
        <v>4058219</v>
      </c>
      <c r="C782" s="19" t="n">
        <v>423925377006</v>
      </c>
      <c r="E782" s="18" t="n">
        <v>5001101</v>
      </c>
      <c r="F782" s="19" t="n">
        <v>403016400001</v>
      </c>
      <c r="H782" s="18" t="n">
        <v>5005201</v>
      </c>
      <c r="I782" s="19" t="n">
        <v>403327400001</v>
      </c>
      <c r="X782" s="20" t="n">
        <v>443408351001</v>
      </c>
      <c r="Y782" s="21" t="n">
        <v>3029101</v>
      </c>
      <c r="Z782" s="21" t="n">
        <v>329101</v>
      </c>
      <c r="AA782" s="22" t="s">
        <v>10</v>
      </c>
      <c r="AE782" s="21" t="n">
        <v>3029101</v>
      </c>
      <c r="AF782" s="20" t="n">
        <v>443408351001</v>
      </c>
      <c r="AG782" s="21" t="n">
        <v>329101</v>
      </c>
      <c r="AH782" s="22" t="s">
        <v>10</v>
      </c>
    </row>
    <row r="783" customFormat="false" ht="14.4" hidden="false" customHeight="false" outlineLevel="0" collapsed="false">
      <c r="B783" s="18" t="n">
        <v>4059105</v>
      </c>
      <c r="C783" s="19" t="n">
        <v>413928300005</v>
      </c>
      <c r="E783" s="18" t="n">
        <v>5001102</v>
      </c>
      <c r="F783" s="19" t="n">
        <v>403024200001</v>
      </c>
      <c r="H783" s="18" t="n">
        <v>5005202</v>
      </c>
      <c r="I783" s="19" t="n">
        <v>403327400002</v>
      </c>
      <c r="X783" s="20" t="n">
        <v>443408376003</v>
      </c>
      <c r="Y783" s="21" t="n">
        <v>3029202</v>
      </c>
      <c r="Z783" s="21" t="n">
        <v>329202</v>
      </c>
      <c r="AA783" s="22" t="s">
        <v>10</v>
      </c>
      <c r="AE783" s="21" t="n">
        <v>3029202</v>
      </c>
      <c r="AF783" s="20" t="n">
        <v>443408376003</v>
      </c>
      <c r="AG783" s="21" t="n">
        <v>329202</v>
      </c>
      <c r="AH783" s="22" t="s">
        <v>10</v>
      </c>
    </row>
    <row r="784" customFormat="false" ht="14.4" hidden="false" customHeight="false" outlineLevel="0" collapsed="false">
      <c r="B784" s="18" t="n">
        <v>5005203</v>
      </c>
      <c r="C784" s="19" t="n">
        <v>403327400003</v>
      </c>
      <c r="E784" s="18" t="n">
        <v>5014101</v>
      </c>
      <c r="F784" s="19" t="n">
        <v>393516400001</v>
      </c>
      <c r="H784" s="18" t="n">
        <v>5020206</v>
      </c>
      <c r="I784" s="19" t="n">
        <v>383433400002</v>
      </c>
      <c r="X784" s="20" t="n">
        <v>443408376004</v>
      </c>
      <c r="Y784" s="21" t="n">
        <v>3029203</v>
      </c>
      <c r="Z784" s="21" t="n">
        <v>329203</v>
      </c>
      <c r="AA784" s="22" t="s">
        <v>10</v>
      </c>
      <c r="AE784" s="21" t="n">
        <v>3029203</v>
      </c>
      <c r="AF784" s="20" t="n">
        <v>443408376004</v>
      </c>
      <c r="AG784" s="21" t="n">
        <v>329203</v>
      </c>
      <c r="AH784" s="22" t="s">
        <v>10</v>
      </c>
    </row>
    <row r="785" customFormat="false" ht="14.4" hidden="false" customHeight="false" outlineLevel="0" collapsed="false">
      <c r="B785" s="18" t="n">
        <v>5006101</v>
      </c>
      <c r="C785" s="19" t="n">
        <v>403422100001</v>
      </c>
      <c r="E785" s="18" t="n">
        <v>5015101</v>
      </c>
      <c r="F785" s="19" t="n">
        <v>393615100001</v>
      </c>
      <c r="H785" s="18" t="n">
        <v>5020207</v>
      </c>
      <c r="I785" s="19" t="n">
        <v>383433400003</v>
      </c>
      <c r="X785" s="20" t="n">
        <v>443408376005</v>
      </c>
      <c r="Y785" s="21" t="n">
        <v>3029204</v>
      </c>
      <c r="Z785" s="21" t="n">
        <v>329204</v>
      </c>
      <c r="AA785" s="22" t="s">
        <v>10</v>
      </c>
      <c r="AE785" s="21" t="n">
        <v>3029204</v>
      </c>
      <c r="AF785" s="20" t="n">
        <v>443408376005</v>
      </c>
      <c r="AG785" s="21" t="n">
        <v>329204</v>
      </c>
      <c r="AH785" s="22" t="s">
        <v>10</v>
      </c>
    </row>
    <row r="786" customFormat="false" ht="14.4" hidden="false" customHeight="false" outlineLevel="0" collapsed="false">
      <c r="B786" s="18" t="n">
        <v>5007101</v>
      </c>
      <c r="C786" s="19" t="n">
        <v>403521200001</v>
      </c>
      <c r="E786" s="18" t="n">
        <v>5015102</v>
      </c>
      <c r="F786" s="19" t="n">
        <v>393627100001</v>
      </c>
      <c r="H786" s="18" t="n">
        <v>5020208</v>
      </c>
      <c r="I786" s="19" t="n">
        <v>383433400004</v>
      </c>
      <c r="X786" s="20" t="n">
        <v>443408352001</v>
      </c>
      <c r="Y786" s="21" t="n">
        <v>3029205</v>
      </c>
      <c r="Z786" s="21" t="n">
        <v>329205</v>
      </c>
      <c r="AA786" s="22" t="s">
        <v>10</v>
      </c>
      <c r="AE786" s="21" t="n">
        <v>3029205</v>
      </c>
      <c r="AF786" s="20" t="n">
        <v>443408352001</v>
      </c>
      <c r="AG786" s="21" t="n">
        <v>329205</v>
      </c>
      <c r="AH786" s="22" t="s">
        <v>10</v>
      </c>
    </row>
    <row r="787" customFormat="false" ht="14.4" hidden="false" customHeight="false" outlineLevel="0" collapsed="false">
      <c r="B787" s="18" t="n">
        <v>5008101</v>
      </c>
      <c r="C787" s="19" t="n">
        <v>403615300001</v>
      </c>
      <c r="E787" s="18" t="n">
        <v>5015103</v>
      </c>
      <c r="F787" s="19" t="n">
        <v>393625100001</v>
      </c>
      <c r="H787" s="18" t="n">
        <v>5020209</v>
      </c>
      <c r="I787" s="19" t="n">
        <v>383433300004</v>
      </c>
      <c r="X787" s="20" t="n">
        <v>443408352002</v>
      </c>
      <c r="Y787" s="21" t="n">
        <v>3029206</v>
      </c>
      <c r="Z787" s="21" t="n">
        <v>329206</v>
      </c>
      <c r="AA787" s="22" t="s">
        <v>10</v>
      </c>
      <c r="AE787" s="21" t="n">
        <v>3029206</v>
      </c>
      <c r="AF787" s="20" t="n">
        <v>443408352002</v>
      </c>
      <c r="AG787" s="21" t="n">
        <v>329206</v>
      </c>
      <c r="AH787" s="22" t="s">
        <v>10</v>
      </c>
    </row>
    <row r="788" customFormat="false" ht="14.4" hidden="false" customHeight="false" outlineLevel="0" collapsed="false">
      <c r="B788" s="18" t="n">
        <v>5009101</v>
      </c>
      <c r="C788" s="19" t="n">
        <v>393020200001</v>
      </c>
      <c r="E788" s="18" t="n">
        <v>5015104</v>
      </c>
      <c r="F788" s="19" t="n">
        <v>393633100001</v>
      </c>
      <c r="H788" s="18" t="n">
        <v>5020210</v>
      </c>
      <c r="I788" s="19" t="n">
        <v>383433300003</v>
      </c>
      <c r="X788" s="20" t="n">
        <v>443408352003</v>
      </c>
      <c r="Y788" s="21" t="n">
        <v>3029207</v>
      </c>
      <c r="Z788" s="21" t="n">
        <v>329207</v>
      </c>
      <c r="AA788" s="22" t="s">
        <v>10</v>
      </c>
      <c r="AE788" s="21" t="n">
        <v>3029207</v>
      </c>
      <c r="AF788" s="20" t="n">
        <v>443408352003</v>
      </c>
      <c r="AG788" s="21" t="n">
        <v>329207</v>
      </c>
      <c r="AH788" s="22" t="s">
        <v>10</v>
      </c>
    </row>
    <row r="789" customFormat="false" ht="14.4" hidden="false" customHeight="false" outlineLevel="0" collapsed="false">
      <c r="B789" s="18" t="n">
        <v>5009102</v>
      </c>
      <c r="C789" s="19" t="n">
        <v>393006300001</v>
      </c>
      <c r="E789" s="18" t="n">
        <v>5015105</v>
      </c>
      <c r="F789" s="19" t="n">
        <v>393634100001</v>
      </c>
      <c r="H789" s="18" t="n">
        <v>5020211</v>
      </c>
      <c r="I789" s="19" t="n">
        <v>383433300002</v>
      </c>
      <c r="X789" s="20" t="n">
        <v>443408352004</v>
      </c>
      <c r="Y789" s="21" t="n">
        <v>3029209</v>
      </c>
      <c r="Z789" s="21" t="n">
        <v>329209</v>
      </c>
      <c r="AA789" s="22" t="s">
        <v>10</v>
      </c>
      <c r="AE789" s="21" t="n">
        <v>3029209</v>
      </c>
      <c r="AF789" s="20" t="n">
        <v>443408352004</v>
      </c>
      <c r="AG789" s="21" t="n">
        <v>329209</v>
      </c>
      <c r="AH789" s="22" t="s">
        <v>10</v>
      </c>
    </row>
    <row r="790" customFormat="false" ht="14.4" hidden="false" customHeight="false" outlineLevel="0" collapsed="false">
      <c r="B790" s="18" t="n">
        <v>5009103</v>
      </c>
      <c r="C790" s="19" t="n">
        <v>393001200001</v>
      </c>
      <c r="E790" s="18" t="n">
        <v>5015106</v>
      </c>
      <c r="F790" s="19" t="n">
        <v>393635100001</v>
      </c>
      <c r="H790" s="18" t="n">
        <v>5020212</v>
      </c>
      <c r="I790" s="19" t="n">
        <v>383433300001</v>
      </c>
      <c r="X790" s="20" t="n">
        <v>443408352005</v>
      </c>
      <c r="Y790" s="21" t="n">
        <v>3029210</v>
      </c>
      <c r="Z790" s="21" t="n">
        <v>329210</v>
      </c>
      <c r="AA790" s="22" t="s">
        <v>10</v>
      </c>
      <c r="AE790" s="21" t="n">
        <v>3029210</v>
      </c>
      <c r="AF790" s="20" t="n">
        <v>443408352005</v>
      </c>
      <c r="AG790" s="21" t="n">
        <v>329210</v>
      </c>
      <c r="AH790" s="22" t="s">
        <v>10</v>
      </c>
    </row>
    <row r="791" customFormat="false" ht="14.4" hidden="false" customHeight="false" outlineLevel="0" collapsed="false">
      <c r="B791" s="18" t="n">
        <v>5009104</v>
      </c>
      <c r="C791" s="19" t="n">
        <v>393011400001</v>
      </c>
      <c r="E791" s="18" t="n">
        <v>5015107</v>
      </c>
      <c r="F791" s="19" t="n">
        <v>393636100001</v>
      </c>
      <c r="H791" s="18" t="n">
        <v>5020213</v>
      </c>
      <c r="I791" s="19" t="n">
        <v>383433100003</v>
      </c>
      <c r="X791" s="20" t="n">
        <v>443408376001</v>
      </c>
      <c r="Y791" s="21" t="n">
        <v>3029211</v>
      </c>
      <c r="Z791" s="21" t="n">
        <v>329211</v>
      </c>
      <c r="AA791" s="22" t="s">
        <v>10</v>
      </c>
      <c r="AE791" s="21" t="n">
        <v>3029211</v>
      </c>
      <c r="AF791" s="20" t="n">
        <v>443408376001</v>
      </c>
      <c r="AG791" s="21" t="n">
        <v>329211</v>
      </c>
      <c r="AH791" s="22" t="s">
        <v>10</v>
      </c>
    </row>
    <row r="792" customFormat="false" ht="14.4" hidden="false" customHeight="false" outlineLevel="0" collapsed="false">
      <c r="B792" s="18" t="n">
        <v>5009105</v>
      </c>
      <c r="C792" s="19" t="n">
        <v>393023400001</v>
      </c>
      <c r="E792" s="18" t="n">
        <v>5016101</v>
      </c>
      <c r="F792" s="19" t="n">
        <v>383020200001</v>
      </c>
      <c r="H792" s="18" t="n">
        <v>5020214</v>
      </c>
      <c r="I792" s="19" t="n">
        <v>383433200003</v>
      </c>
      <c r="X792" s="20" t="n">
        <v>443408376002</v>
      </c>
      <c r="Y792" s="21" t="n">
        <v>3029212</v>
      </c>
      <c r="Z792" s="21" t="n">
        <v>329212</v>
      </c>
      <c r="AA792" s="22" t="s">
        <v>10</v>
      </c>
      <c r="AE792" s="21" t="n">
        <v>3029212</v>
      </c>
      <c r="AF792" s="20" t="n">
        <v>443408376002</v>
      </c>
      <c r="AG792" s="21" t="n">
        <v>329212</v>
      </c>
      <c r="AH792" s="22" t="s">
        <v>10</v>
      </c>
    </row>
    <row r="793" customFormat="false" ht="14.4" hidden="false" customHeight="false" outlineLevel="0" collapsed="false">
      <c r="B793" s="18" t="n">
        <v>5009106</v>
      </c>
      <c r="C793" s="19" t="n">
        <v>393028400001</v>
      </c>
      <c r="E793" s="18" t="n">
        <v>5016102</v>
      </c>
      <c r="F793" s="19" t="n">
        <v>383009200001</v>
      </c>
      <c r="H793" s="18" t="n">
        <v>5020215</v>
      </c>
      <c r="I793" s="19" t="n">
        <v>383433400001</v>
      </c>
      <c r="X793" s="20" t="n">
        <v>443409351001</v>
      </c>
      <c r="Y793" s="21" t="n">
        <v>3030102</v>
      </c>
      <c r="Z793" s="21" t="n">
        <v>330102</v>
      </c>
      <c r="AA793" s="22" t="s">
        <v>10</v>
      </c>
      <c r="AE793" s="21" t="n">
        <v>3030102</v>
      </c>
      <c r="AF793" s="20" t="n">
        <v>443409351001</v>
      </c>
      <c r="AG793" s="21" t="n">
        <v>330102</v>
      </c>
      <c r="AH793" s="22" t="s">
        <v>10</v>
      </c>
    </row>
    <row r="794" customFormat="false" ht="14.4" hidden="false" customHeight="false" outlineLevel="0" collapsed="false">
      <c r="B794" s="18" t="n">
        <v>5010101</v>
      </c>
      <c r="C794" s="19" t="n">
        <v>393106100001</v>
      </c>
      <c r="E794" s="18" t="n">
        <v>5016103</v>
      </c>
      <c r="F794" s="19" t="n">
        <v>383014400001</v>
      </c>
      <c r="H794" s="18" t="n">
        <v>5021101</v>
      </c>
      <c r="I794" s="19" t="n">
        <v>383504400001</v>
      </c>
      <c r="X794" s="20" t="n">
        <v>443409351002</v>
      </c>
      <c r="Y794" s="21" t="n">
        <v>3030103</v>
      </c>
      <c r="Z794" s="21" t="n">
        <v>330103</v>
      </c>
      <c r="AA794" s="22" t="s">
        <v>10</v>
      </c>
      <c r="AE794" s="21" t="n">
        <v>3030103</v>
      </c>
      <c r="AF794" s="20" t="n">
        <v>443409351002</v>
      </c>
      <c r="AG794" s="21" t="n">
        <v>330103</v>
      </c>
      <c r="AH794" s="22" t="s">
        <v>10</v>
      </c>
    </row>
    <row r="795" customFormat="false" ht="14.4" hidden="false" customHeight="false" outlineLevel="0" collapsed="false">
      <c r="B795" s="18" t="n">
        <v>5010102</v>
      </c>
      <c r="C795" s="19" t="n">
        <v>393117400001</v>
      </c>
      <c r="E795" s="18" t="n">
        <v>5017101</v>
      </c>
      <c r="F795" s="19" t="n">
        <v>383120200001</v>
      </c>
      <c r="H795" s="18" t="n">
        <v>5021102</v>
      </c>
      <c r="I795" s="19" t="n">
        <v>383501300001</v>
      </c>
      <c r="X795" s="20" t="n">
        <v>443409351003</v>
      </c>
      <c r="Y795" s="21" t="n">
        <v>3030104</v>
      </c>
      <c r="Z795" s="21" t="n">
        <v>330104</v>
      </c>
      <c r="AA795" s="22" t="s">
        <v>10</v>
      </c>
      <c r="AE795" s="21" t="n">
        <v>3030104</v>
      </c>
      <c r="AF795" s="20" t="n">
        <v>443409351003</v>
      </c>
      <c r="AG795" s="21" t="n">
        <v>330104</v>
      </c>
      <c r="AH795" s="22" t="s">
        <v>10</v>
      </c>
    </row>
    <row r="796" customFormat="false" ht="14.4" hidden="false" customHeight="false" outlineLevel="0" collapsed="false">
      <c r="B796" s="18" t="n">
        <v>5010103</v>
      </c>
      <c r="C796" s="19" t="n">
        <v>393101300001</v>
      </c>
      <c r="E796" s="18" t="n">
        <v>5017102</v>
      </c>
      <c r="F796" s="19" t="n">
        <v>383104400001</v>
      </c>
      <c r="H796" s="18" t="n">
        <v>5021103</v>
      </c>
      <c r="I796" s="19" t="n">
        <v>383507300001</v>
      </c>
      <c r="X796" s="20" t="n">
        <v>443409351004</v>
      </c>
      <c r="Y796" s="21" t="n">
        <v>3030105</v>
      </c>
      <c r="Z796" s="21" t="n">
        <v>330105</v>
      </c>
      <c r="AA796" s="22" t="s">
        <v>10</v>
      </c>
      <c r="AE796" s="21" t="n">
        <v>3030105</v>
      </c>
      <c r="AF796" s="20" t="n">
        <v>443409351004</v>
      </c>
      <c r="AG796" s="21" t="n">
        <v>330105</v>
      </c>
      <c r="AH796" s="22" t="s">
        <v>10</v>
      </c>
    </row>
    <row r="797" customFormat="false" ht="14.4" hidden="false" customHeight="false" outlineLevel="0" collapsed="false">
      <c r="B797" s="18" t="n">
        <v>5010104</v>
      </c>
      <c r="C797" s="19" t="n">
        <v>393112200001</v>
      </c>
      <c r="E797" s="18" t="n">
        <v>5017103</v>
      </c>
      <c r="F797" s="19" t="n">
        <v>383110100001</v>
      </c>
      <c r="H797" s="18" t="n">
        <v>5021104</v>
      </c>
      <c r="I797" s="19" t="n">
        <v>383509300001</v>
      </c>
      <c r="X797" s="20" t="n">
        <v>443522100001</v>
      </c>
      <c r="Y797" s="21" t="n">
        <v>3031101</v>
      </c>
      <c r="Z797" s="21" t="n">
        <v>331101</v>
      </c>
      <c r="AA797" s="22" t="s">
        <v>10</v>
      </c>
      <c r="AE797" s="21" t="n">
        <v>3031101</v>
      </c>
      <c r="AF797" s="20" t="n">
        <v>443522100001</v>
      </c>
      <c r="AG797" s="21" t="n">
        <v>331101</v>
      </c>
      <c r="AH797" s="22" t="s">
        <v>10</v>
      </c>
    </row>
    <row r="798" customFormat="false" ht="14.4" hidden="false" customHeight="false" outlineLevel="0" collapsed="false">
      <c r="B798" s="18" t="n">
        <v>5010105</v>
      </c>
      <c r="C798" s="19" t="n">
        <v>393111400001</v>
      </c>
      <c r="E798" s="18" t="n">
        <v>5017104</v>
      </c>
      <c r="F798" s="19" t="n">
        <v>383123100001</v>
      </c>
      <c r="H798" s="18" t="n">
        <v>5021105</v>
      </c>
      <c r="I798" s="19" t="n">
        <v>383511100001</v>
      </c>
      <c r="X798" s="20" t="n">
        <v>443501300001</v>
      </c>
      <c r="Y798" s="21" t="n">
        <v>3031102</v>
      </c>
      <c r="Z798" s="21" t="n">
        <v>331102</v>
      </c>
      <c r="AA798" s="22" t="s">
        <v>10</v>
      </c>
      <c r="AE798" s="21" t="n">
        <v>3031102</v>
      </c>
      <c r="AF798" s="20" t="n">
        <v>443501300001</v>
      </c>
      <c r="AG798" s="21" t="n">
        <v>331102</v>
      </c>
      <c r="AH798" s="22" t="s">
        <v>10</v>
      </c>
    </row>
    <row r="799" customFormat="false" ht="14.4" hidden="false" customHeight="false" outlineLevel="0" collapsed="false">
      <c r="B799" s="18" t="n">
        <v>5010106</v>
      </c>
      <c r="C799" s="19" t="n">
        <v>393111400002</v>
      </c>
      <c r="E799" s="18" t="n">
        <v>5017105</v>
      </c>
      <c r="F799" s="19" t="n">
        <v>383101200001</v>
      </c>
      <c r="H799" s="18" t="n">
        <v>5021106</v>
      </c>
      <c r="I799" s="19" t="n">
        <v>383512100001</v>
      </c>
      <c r="X799" s="20" t="n">
        <v>443616300001</v>
      </c>
      <c r="Y799" s="21" t="n">
        <v>3032101</v>
      </c>
      <c r="Z799" s="21" t="n">
        <v>332101</v>
      </c>
      <c r="AA799" s="22" t="s">
        <v>10</v>
      </c>
      <c r="AE799" s="21" t="n">
        <v>3032101</v>
      </c>
      <c r="AF799" s="20" t="n">
        <v>443616300001</v>
      </c>
      <c r="AG799" s="21" t="n">
        <v>332101</v>
      </c>
      <c r="AH799" s="22" t="s">
        <v>10</v>
      </c>
    </row>
    <row r="800" customFormat="false" ht="14.4" hidden="false" customHeight="false" outlineLevel="0" collapsed="false">
      <c r="B800" s="18" t="n">
        <v>5010108</v>
      </c>
      <c r="C800" s="19" t="n">
        <v>393126100001</v>
      </c>
      <c r="E800" s="18" t="n">
        <v>5017106</v>
      </c>
      <c r="F800" s="19" t="n">
        <v>383127100001</v>
      </c>
      <c r="H800" s="18" t="n">
        <v>5021107</v>
      </c>
      <c r="I800" s="19" t="n">
        <v>383518100001</v>
      </c>
      <c r="X800" s="20" t="n">
        <v>443607200001</v>
      </c>
      <c r="Y800" s="21" t="n">
        <v>3032102</v>
      </c>
      <c r="Z800" s="21" t="n">
        <v>332102</v>
      </c>
      <c r="AA800" s="22" t="s">
        <v>10</v>
      </c>
      <c r="AE800" s="21" t="n">
        <v>3032102</v>
      </c>
      <c r="AF800" s="20" t="n">
        <v>443607200001</v>
      </c>
      <c r="AG800" s="21" t="n">
        <v>332102</v>
      </c>
      <c r="AH800" s="22" t="s">
        <v>10</v>
      </c>
    </row>
    <row r="801" customFormat="false" ht="14.4" hidden="false" customHeight="false" outlineLevel="0" collapsed="false">
      <c r="B801" s="18" t="n">
        <v>5010110</v>
      </c>
      <c r="C801" s="19" t="n">
        <v>393136100002</v>
      </c>
      <c r="E801" s="18" t="n">
        <v>5018101</v>
      </c>
      <c r="F801" s="19" t="n">
        <v>383201100001</v>
      </c>
      <c r="H801" s="18" t="n">
        <v>5021108</v>
      </c>
      <c r="I801" s="19" t="n">
        <v>383517100001</v>
      </c>
      <c r="X801" s="20" t="n">
        <v>443613100001</v>
      </c>
      <c r="Y801" s="21" t="n">
        <v>3032103</v>
      </c>
      <c r="Z801" s="21" t="n">
        <v>332103</v>
      </c>
      <c r="AA801" s="22" t="s">
        <v>10</v>
      </c>
      <c r="AE801" s="21" t="n">
        <v>3032103</v>
      </c>
      <c r="AF801" s="20" t="n">
        <v>443613100001</v>
      </c>
      <c r="AG801" s="21" t="n">
        <v>332103</v>
      </c>
      <c r="AH801" s="22" t="s">
        <v>10</v>
      </c>
    </row>
    <row r="802" customFormat="false" ht="14.4" hidden="false" customHeight="false" outlineLevel="0" collapsed="false">
      <c r="B802" s="18" t="n">
        <v>5010111</v>
      </c>
      <c r="C802" s="19" t="n">
        <v>393114200001</v>
      </c>
      <c r="E802" s="18" t="n">
        <v>5018102</v>
      </c>
      <c r="F802" s="19" t="n">
        <v>383206300001</v>
      </c>
      <c r="H802" s="18" t="n">
        <v>5021109</v>
      </c>
      <c r="I802" s="19" t="n">
        <v>383516100001</v>
      </c>
      <c r="X802" s="20" t="n">
        <v>443634300001</v>
      </c>
      <c r="Y802" s="21" t="n">
        <v>3032104</v>
      </c>
      <c r="Z802" s="21" t="n">
        <v>332104</v>
      </c>
      <c r="AA802" s="22" t="s">
        <v>10</v>
      </c>
      <c r="AE802" s="21" t="n">
        <v>3032104</v>
      </c>
      <c r="AF802" s="20" t="n">
        <v>443634300001</v>
      </c>
      <c r="AG802" s="21" t="n">
        <v>332104</v>
      </c>
      <c r="AH802" s="22" t="s">
        <v>10</v>
      </c>
    </row>
    <row r="803" customFormat="false" ht="14.4" hidden="false" customHeight="false" outlineLevel="0" collapsed="false">
      <c r="B803" s="18" t="n">
        <v>5010112</v>
      </c>
      <c r="C803" s="19" t="n">
        <v>393123200001</v>
      </c>
      <c r="E803" s="18" t="n">
        <v>5018103</v>
      </c>
      <c r="F803" s="19" t="n">
        <v>383207100001</v>
      </c>
      <c r="H803" s="18" t="n">
        <v>5021110</v>
      </c>
      <c r="I803" s="19" t="n">
        <v>383515100001</v>
      </c>
      <c r="X803" s="20" t="n">
        <v>443635100001</v>
      </c>
      <c r="Y803" s="21" t="n">
        <v>3032105</v>
      </c>
      <c r="Z803" s="21" t="n">
        <v>332105</v>
      </c>
      <c r="AA803" s="22" t="s">
        <v>10</v>
      </c>
      <c r="AE803" s="21" t="n">
        <v>3032105</v>
      </c>
      <c r="AF803" s="20" t="n">
        <v>443635100001</v>
      </c>
      <c r="AG803" s="21" t="n">
        <v>332105</v>
      </c>
      <c r="AH803" s="22" t="s">
        <v>10</v>
      </c>
    </row>
    <row r="804" customFormat="false" ht="14.4" hidden="false" customHeight="false" outlineLevel="0" collapsed="false">
      <c r="B804" s="18" t="n">
        <v>5010113</v>
      </c>
      <c r="C804" s="19" t="n">
        <v>393123400001</v>
      </c>
      <c r="E804" s="18" t="n">
        <v>5018104</v>
      </c>
      <c r="F804" s="19" t="n">
        <v>383207400001</v>
      </c>
      <c r="H804" s="18" t="n">
        <v>5021111</v>
      </c>
      <c r="I804" s="19" t="n">
        <v>383514100001</v>
      </c>
      <c r="X804" s="20" t="n">
        <v>443636400001</v>
      </c>
      <c r="Y804" s="21" t="n">
        <v>3032106</v>
      </c>
      <c r="Z804" s="21" t="n">
        <v>332106</v>
      </c>
      <c r="AA804" s="22" t="s">
        <v>10</v>
      </c>
      <c r="AE804" s="21" t="n">
        <v>3032106</v>
      </c>
      <c r="AF804" s="20" t="n">
        <v>443636400001</v>
      </c>
      <c r="AG804" s="21" t="n">
        <v>332106</v>
      </c>
      <c r="AH804" s="22" t="s">
        <v>10</v>
      </c>
    </row>
    <row r="805" customFormat="false" ht="14.4" hidden="false" customHeight="false" outlineLevel="0" collapsed="false">
      <c r="B805" s="18" t="n">
        <v>5010114</v>
      </c>
      <c r="C805" s="19" t="n">
        <v>393126400001</v>
      </c>
      <c r="E805" s="18" t="n">
        <v>5018105</v>
      </c>
      <c r="F805" s="19" t="n">
        <v>383208300001</v>
      </c>
      <c r="H805" s="18" t="n">
        <v>5021112</v>
      </c>
      <c r="I805" s="19" t="n">
        <v>383514200001</v>
      </c>
      <c r="X805" s="20" t="n">
        <v>443601400001</v>
      </c>
      <c r="Y805" s="21" t="n">
        <v>3032108</v>
      </c>
      <c r="Z805" s="21" t="n">
        <v>332108</v>
      </c>
      <c r="AA805" s="22" t="s">
        <v>10</v>
      </c>
      <c r="AE805" s="21" t="n">
        <v>3032108</v>
      </c>
      <c r="AF805" s="20" t="n">
        <v>443601400001</v>
      </c>
      <c r="AG805" s="21" t="n">
        <v>332108</v>
      </c>
      <c r="AH805" s="22" t="s">
        <v>10</v>
      </c>
    </row>
    <row r="806" customFormat="false" ht="14.4" hidden="false" customHeight="false" outlineLevel="0" collapsed="false">
      <c r="B806" s="18" t="n">
        <v>5010115</v>
      </c>
      <c r="C806" s="19" t="n">
        <v>393125300001</v>
      </c>
      <c r="E806" s="18" t="n">
        <v>5018106</v>
      </c>
      <c r="F806" s="19" t="n">
        <v>383217100001</v>
      </c>
      <c r="H806" s="18" t="n">
        <v>5021113</v>
      </c>
      <c r="I806" s="19" t="n">
        <v>383513100001</v>
      </c>
      <c r="X806" s="20" t="n">
        <v>443623400001</v>
      </c>
      <c r="Y806" s="21" t="n">
        <v>3032109</v>
      </c>
      <c r="Z806" s="21" t="n">
        <v>332109</v>
      </c>
      <c r="AA806" s="22" t="s">
        <v>10</v>
      </c>
      <c r="AE806" s="21" t="n">
        <v>3032109</v>
      </c>
      <c r="AF806" s="20" t="n">
        <v>443623400001</v>
      </c>
      <c r="AG806" s="21" t="n">
        <v>332109</v>
      </c>
      <c r="AH806" s="22" t="s">
        <v>10</v>
      </c>
    </row>
    <row r="807" customFormat="false" ht="14.4" hidden="false" customHeight="false" outlineLevel="0" collapsed="false">
      <c r="B807" s="18" t="n">
        <v>5010116</v>
      </c>
      <c r="C807" s="19" t="n">
        <v>393136100001</v>
      </c>
      <c r="E807" s="18" t="n">
        <v>5018107</v>
      </c>
      <c r="F807" s="19" t="n">
        <v>383221100001</v>
      </c>
      <c r="H807" s="18" t="n">
        <v>5021115</v>
      </c>
      <c r="I807" s="19" t="n">
        <v>383520100001</v>
      </c>
      <c r="X807" s="20" t="n">
        <v>443715400001</v>
      </c>
      <c r="Y807" s="21" t="n">
        <v>3033102</v>
      </c>
      <c r="Z807" s="21" t="n">
        <v>333102</v>
      </c>
      <c r="AA807" s="22" t="s">
        <v>10</v>
      </c>
      <c r="AE807" s="21" t="n">
        <v>3033102</v>
      </c>
      <c r="AF807" s="20" t="n">
        <v>443715400001</v>
      </c>
      <c r="AG807" s="21" t="n">
        <v>333102</v>
      </c>
      <c r="AH807" s="22" t="s">
        <v>10</v>
      </c>
    </row>
    <row r="808" customFormat="false" ht="14.4" hidden="false" customHeight="false" outlineLevel="0" collapsed="false">
      <c r="B808" s="18" t="n">
        <v>5011101</v>
      </c>
      <c r="C808" s="19" t="n">
        <v>393209200001</v>
      </c>
      <c r="E808" s="18" t="n">
        <v>5018108</v>
      </c>
      <c r="F808" s="19" t="n">
        <v>383222300001</v>
      </c>
      <c r="H808" s="18" t="n">
        <v>5021116</v>
      </c>
      <c r="I808" s="19" t="n">
        <v>383521100001</v>
      </c>
      <c r="X808" s="20" t="n">
        <v>443704400001</v>
      </c>
      <c r="Y808" s="21" t="n">
        <v>3033103</v>
      </c>
      <c r="Z808" s="21" t="n">
        <v>333103</v>
      </c>
      <c r="AA808" s="22" t="s">
        <v>10</v>
      </c>
      <c r="AE808" s="21" t="n">
        <v>3033103</v>
      </c>
      <c r="AF808" s="20" t="n">
        <v>443704400001</v>
      </c>
      <c r="AG808" s="21" t="n">
        <v>333103</v>
      </c>
      <c r="AH808" s="22" t="s">
        <v>10</v>
      </c>
    </row>
    <row r="809" customFormat="false" ht="14.4" hidden="false" customHeight="false" outlineLevel="0" collapsed="false">
      <c r="B809" s="18" t="n">
        <v>5011102</v>
      </c>
      <c r="C809" s="19" t="n">
        <v>393206300001</v>
      </c>
      <c r="E809" s="18" t="n">
        <v>5018109</v>
      </c>
      <c r="F809" s="19" t="n">
        <v>383226100001</v>
      </c>
      <c r="H809" s="18" t="n">
        <v>5021117</v>
      </c>
      <c r="I809" s="19" t="n">
        <v>383522100001</v>
      </c>
      <c r="X809" s="20" t="n">
        <v>443702200001</v>
      </c>
      <c r="Y809" s="21" t="n">
        <v>3033105</v>
      </c>
      <c r="Z809" s="21" t="n">
        <v>333105</v>
      </c>
      <c r="AA809" s="22" t="s">
        <v>10</v>
      </c>
      <c r="AE809" s="21" t="n">
        <v>3033105</v>
      </c>
      <c r="AF809" s="20" t="n">
        <v>443702200001</v>
      </c>
      <c r="AG809" s="21" t="n">
        <v>333105</v>
      </c>
      <c r="AH809" s="22" t="s">
        <v>10</v>
      </c>
    </row>
    <row r="810" customFormat="false" ht="14.4" hidden="false" customHeight="false" outlineLevel="0" collapsed="false">
      <c r="B810" s="18" t="n">
        <v>5011103</v>
      </c>
      <c r="C810" s="19" t="n">
        <v>393207100001</v>
      </c>
      <c r="E810" s="18" t="n">
        <v>5018110</v>
      </c>
      <c r="F810" s="19" t="n">
        <v>383229300001</v>
      </c>
      <c r="H810" s="18" t="n">
        <v>5021118</v>
      </c>
      <c r="I810" s="19" t="n">
        <v>383523100001</v>
      </c>
      <c r="X810" s="20" t="n">
        <v>443702300001</v>
      </c>
      <c r="Y810" s="21" t="n">
        <v>3033106</v>
      </c>
      <c r="Z810" s="21" t="n">
        <v>333106</v>
      </c>
      <c r="AA810" s="22" t="s">
        <v>10</v>
      </c>
      <c r="AE810" s="21" t="n">
        <v>3033106</v>
      </c>
      <c r="AF810" s="20" t="n">
        <v>443702300001</v>
      </c>
      <c r="AG810" s="21" t="n">
        <v>333106</v>
      </c>
      <c r="AH810" s="22" t="s">
        <v>10</v>
      </c>
    </row>
    <row r="811" customFormat="false" ht="14.4" hidden="false" customHeight="false" outlineLevel="0" collapsed="false">
      <c r="B811" s="18" t="n">
        <v>5011104</v>
      </c>
      <c r="C811" s="19" t="n">
        <v>393210400001</v>
      </c>
      <c r="E811" s="18" t="n">
        <v>5018111</v>
      </c>
      <c r="F811" s="19" t="n">
        <v>383229400001</v>
      </c>
      <c r="H811" s="18" t="n">
        <v>5021119</v>
      </c>
      <c r="I811" s="19" t="n">
        <v>383524100001</v>
      </c>
      <c r="X811" s="20" t="n">
        <v>443711100001</v>
      </c>
      <c r="Y811" s="21" t="n">
        <v>3033107</v>
      </c>
      <c r="Z811" s="21" t="n">
        <v>333107</v>
      </c>
      <c r="AA811" s="22" t="s">
        <v>10</v>
      </c>
      <c r="AE811" s="21" t="n">
        <v>3033107</v>
      </c>
      <c r="AF811" s="20" t="n">
        <v>443711100001</v>
      </c>
      <c r="AG811" s="21" t="n">
        <v>333107</v>
      </c>
      <c r="AH811" s="22" t="s">
        <v>10</v>
      </c>
    </row>
    <row r="812" customFormat="false" ht="14.4" hidden="false" customHeight="false" outlineLevel="0" collapsed="false">
      <c r="B812" s="18" t="n">
        <v>5011105</v>
      </c>
      <c r="C812" s="19" t="n">
        <v>393211400001</v>
      </c>
      <c r="E812" s="18" t="n">
        <v>5019101</v>
      </c>
      <c r="F812" s="19" t="n">
        <v>383321200001</v>
      </c>
      <c r="H812" s="18" t="n">
        <v>5021120</v>
      </c>
      <c r="I812" s="19" t="n">
        <v>383530100001</v>
      </c>
      <c r="X812" s="20" t="n">
        <v>443719100001</v>
      </c>
      <c r="Y812" s="21" t="n">
        <v>3033110</v>
      </c>
      <c r="Z812" s="21" t="n">
        <v>333110</v>
      </c>
      <c r="AA812" s="22" t="s">
        <v>10</v>
      </c>
      <c r="AE812" s="21" t="n">
        <v>3033110</v>
      </c>
      <c r="AF812" s="20" t="n">
        <v>443719100001</v>
      </c>
      <c r="AG812" s="21" t="n">
        <v>333110</v>
      </c>
      <c r="AH812" s="22" t="s">
        <v>10</v>
      </c>
    </row>
    <row r="813" customFormat="false" ht="14.4" hidden="false" customHeight="false" outlineLevel="0" collapsed="false">
      <c r="B813" s="18" t="n">
        <v>5011106</v>
      </c>
      <c r="C813" s="19" t="n">
        <v>393216200001</v>
      </c>
      <c r="E813" s="18" t="n">
        <v>5020101</v>
      </c>
      <c r="F813" s="19" t="n">
        <v>383416200001</v>
      </c>
      <c r="H813" s="18" t="n">
        <v>5021121</v>
      </c>
      <c r="I813" s="19" t="n">
        <v>383529100001</v>
      </c>
      <c r="X813" s="20" t="n">
        <v>443719200001</v>
      </c>
      <c r="Y813" s="21" t="n">
        <v>3033111</v>
      </c>
      <c r="Z813" s="21" t="n">
        <v>333111</v>
      </c>
      <c r="AA813" s="22" t="s">
        <v>10</v>
      </c>
      <c r="AE813" s="21" t="n">
        <v>3033111</v>
      </c>
      <c r="AF813" s="20" t="n">
        <v>443719200001</v>
      </c>
      <c r="AG813" s="21" t="n">
        <v>333111</v>
      </c>
      <c r="AH813" s="22" t="s">
        <v>10</v>
      </c>
    </row>
    <row r="814" customFormat="false" ht="14.4" hidden="false" customHeight="false" outlineLevel="0" collapsed="false">
      <c r="B814" s="18" t="n">
        <v>5011107</v>
      </c>
      <c r="C814" s="19" t="n">
        <v>393215100001</v>
      </c>
      <c r="E814" s="18" t="n">
        <v>5020102</v>
      </c>
      <c r="F814" s="19" t="n">
        <v>383422100001</v>
      </c>
      <c r="H814" s="18" t="n">
        <v>5021122</v>
      </c>
      <c r="I814" s="19" t="n">
        <v>383528100001</v>
      </c>
      <c r="X814" s="20" t="n">
        <v>443720100001</v>
      </c>
      <c r="Y814" s="21" t="n">
        <v>3033112</v>
      </c>
      <c r="Z814" s="21" t="n">
        <v>333112</v>
      </c>
      <c r="AA814" s="22" t="s">
        <v>10</v>
      </c>
      <c r="AE814" s="21" t="n">
        <v>3033112</v>
      </c>
      <c r="AF814" s="20" t="n">
        <v>443720100001</v>
      </c>
      <c r="AG814" s="21" t="n">
        <v>333112</v>
      </c>
      <c r="AH814" s="22" t="s">
        <v>10</v>
      </c>
    </row>
    <row r="815" customFormat="false" ht="14.4" hidden="false" customHeight="false" outlineLevel="0" collapsed="false">
      <c r="B815" s="18" t="n">
        <v>5011108</v>
      </c>
      <c r="C815" s="19" t="n">
        <v>393215200001</v>
      </c>
      <c r="E815" s="18" t="n">
        <v>5020103</v>
      </c>
      <c r="F815" s="19" t="n">
        <v>383423100001</v>
      </c>
      <c r="H815" s="18" t="n">
        <v>5021123</v>
      </c>
      <c r="I815" s="19" t="n">
        <v>383527100001</v>
      </c>
      <c r="X815" s="20" t="n">
        <v>443720400001</v>
      </c>
      <c r="Y815" s="21" t="n">
        <v>3033113</v>
      </c>
      <c r="Z815" s="21" t="n">
        <v>333113</v>
      </c>
      <c r="AA815" s="22" t="s">
        <v>10</v>
      </c>
      <c r="AE815" s="21" t="n">
        <v>3033113</v>
      </c>
      <c r="AF815" s="20" t="n">
        <v>443720400001</v>
      </c>
      <c r="AG815" s="21" t="n">
        <v>333113</v>
      </c>
      <c r="AH815" s="22" t="s">
        <v>10</v>
      </c>
    </row>
    <row r="816" customFormat="false" ht="14.4" hidden="false" customHeight="false" outlineLevel="0" collapsed="false">
      <c r="B816" s="18" t="n">
        <v>5011109</v>
      </c>
      <c r="C816" s="19" t="n">
        <v>393216400001</v>
      </c>
      <c r="E816" s="18" t="n">
        <v>5020104</v>
      </c>
      <c r="F816" s="19" t="n">
        <v>383424100001</v>
      </c>
      <c r="H816" s="18" t="n">
        <v>5021124</v>
      </c>
      <c r="I816" s="19" t="n">
        <v>383526100001</v>
      </c>
      <c r="X816" s="20" t="n">
        <v>443721300001</v>
      </c>
      <c r="Y816" s="21" t="n">
        <v>3033114</v>
      </c>
      <c r="Z816" s="21" t="n">
        <v>333114</v>
      </c>
      <c r="AA816" s="22" t="s">
        <v>10</v>
      </c>
      <c r="AE816" s="21" t="n">
        <v>3033114</v>
      </c>
      <c r="AF816" s="20" t="n">
        <v>443721300001</v>
      </c>
      <c r="AG816" s="21" t="n">
        <v>333114</v>
      </c>
      <c r="AH816" s="22" t="s">
        <v>10</v>
      </c>
    </row>
    <row r="817" customFormat="false" ht="14.4" hidden="false" customHeight="false" outlineLevel="0" collapsed="false">
      <c r="B817" s="18" t="n">
        <v>5011110</v>
      </c>
      <c r="C817" s="19" t="n">
        <v>393219200001</v>
      </c>
      <c r="E817" s="18" t="n">
        <v>5020105</v>
      </c>
      <c r="F817" s="19" t="n">
        <v>383428100001</v>
      </c>
      <c r="H817" s="18" t="n">
        <v>5021125</v>
      </c>
      <c r="I817" s="19" t="n">
        <v>383525100001</v>
      </c>
      <c r="X817" s="20" t="n">
        <v>443728300001</v>
      </c>
      <c r="Y817" s="21" t="n">
        <v>3033118</v>
      </c>
      <c r="Z817" s="21" t="n">
        <v>333118</v>
      </c>
      <c r="AA817" s="22" t="s">
        <v>10</v>
      </c>
      <c r="AE817" s="21" t="n">
        <v>3033118</v>
      </c>
      <c r="AF817" s="20" t="n">
        <v>443728300001</v>
      </c>
      <c r="AG817" s="21" t="n">
        <v>333118</v>
      </c>
      <c r="AH817" s="22" t="s">
        <v>10</v>
      </c>
    </row>
    <row r="818" customFormat="false" ht="14.4" hidden="false" customHeight="false" outlineLevel="0" collapsed="false">
      <c r="B818" s="18" t="n">
        <v>5011111</v>
      </c>
      <c r="C818" s="19" t="n">
        <v>393219400001</v>
      </c>
      <c r="E818" s="18" t="n">
        <v>5020106</v>
      </c>
      <c r="F818" s="19" t="n">
        <v>383427100001</v>
      </c>
      <c r="H818" s="18" t="n">
        <v>5021126</v>
      </c>
      <c r="I818" s="19" t="n">
        <v>383531100001</v>
      </c>
      <c r="X818" s="20" t="n">
        <v>443731300001</v>
      </c>
      <c r="Y818" s="21" t="n">
        <v>3033119</v>
      </c>
      <c r="Z818" s="21" t="n">
        <v>333119</v>
      </c>
      <c r="AA818" s="22" t="s">
        <v>10</v>
      </c>
      <c r="AE818" s="21" t="n">
        <v>3033119</v>
      </c>
      <c r="AF818" s="20" t="n">
        <v>443731300001</v>
      </c>
      <c r="AG818" s="21" t="n">
        <v>333119</v>
      </c>
      <c r="AH818" s="22" t="s">
        <v>10</v>
      </c>
    </row>
    <row r="819" customFormat="false" ht="14.4" hidden="false" customHeight="false" outlineLevel="0" collapsed="false">
      <c r="B819" s="18" t="n">
        <v>5011112</v>
      </c>
      <c r="C819" s="19" t="n">
        <v>393232100001</v>
      </c>
      <c r="E819" s="18" t="n">
        <v>5020107</v>
      </c>
      <c r="F819" s="19" t="n">
        <v>383426100001</v>
      </c>
      <c r="H819" s="18" t="n">
        <v>5021127</v>
      </c>
      <c r="I819" s="19" t="n">
        <v>383532100001</v>
      </c>
      <c r="X819" s="20" t="n">
        <v>443732200001</v>
      </c>
      <c r="Y819" s="21" t="n">
        <v>3033121</v>
      </c>
      <c r="Z819" s="21" t="n">
        <v>333121</v>
      </c>
      <c r="AA819" s="22" t="s">
        <v>10</v>
      </c>
      <c r="AE819" s="21" t="n">
        <v>3033121</v>
      </c>
      <c r="AF819" s="20" t="n">
        <v>443732200001</v>
      </c>
      <c r="AG819" s="21" t="n">
        <v>333121</v>
      </c>
      <c r="AH819" s="22" t="s">
        <v>10</v>
      </c>
    </row>
    <row r="820" customFormat="false" ht="14.4" hidden="false" customHeight="false" outlineLevel="0" collapsed="false">
      <c r="B820" s="18" t="n">
        <v>5011113</v>
      </c>
      <c r="C820" s="19" t="n">
        <v>393222100001</v>
      </c>
      <c r="E820" s="18" t="n">
        <v>5020108</v>
      </c>
      <c r="F820" s="19" t="n">
        <v>383425100001</v>
      </c>
      <c r="H820" s="18" t="n">
        <v>5021128</v>
      </c>
      <c r="I820" s="19" t="n">
        <v>383533100001</v>
      </c>
      <c r="X820" s="20" t="n">
        <v>443720300001</v>
      </c>
      <c r="Y820" s="21" t="n">
        <v>3033124</v>
      </c>
      <c r="Z820" s="21" t="n">
        <v>333124</v>
      </c>
      <c r="AA820" s="22" t="s">
        <v>10</v>
      </c>
      <c r="AE820" s="21" t="n">
        <v>3033124</v>
      </c>
      <c r="AF820" s="20" t="n">
        <v>443720300001</v>
      </c>
      <c r="AG820" s="21" t="n">
        <v>333124</v>
      </c>
      <c r="AH820" s="22" t="s">
        <v>10</v>
      </c>
    </row>
    <row r="821" customFormat="false" ht="14.4" hidden="false" customHeight="false" outlineLevel="0" collapsed="false">
      <c r="B821" s="18" t="n">
        <v>5011114</v>
      </c>
      <c r="C821" s="19" t="n">
        <v>393222400001</v>
      </c>
      <c r="E821" s="18" t="n">
        <v>5020109</v>
      </c>
      <c r="F821" s="19" t="n">
        <v>383432100001</v>
      </c>
      <c r="H821" s="18" t="n">
        <v>5021129</v>
      </c>
      <c r="I821" s="19" t="n">
        <v>383534100001</v>
      </c>
      <c r="X821" s="20" t="n">
        <v>443711100002</v>
      </c>
      <c r="Y821" s="21" t="n">
        <v>3033125</v>
      </c>
      <c r="Z821" s="21" t="n">
        <v>333125</v>
      </c>
      <c r="AA821" s="22" t="s">
        <v>10</v>
      </c>
      <c r="AE821" s="21" t="n">
        <v>3033125</v>
      </c>
      <c r="AF821" s="20" t="n">
        <v>443711100002</v>
      </c>
      <c r="AG821" s="21" t="n">
        <v>333125</v>
      </c>
      <c r="AH821" s="22" t="s">
        <v>10</v>
      </c>
    </row>
    <row r="822" customFormat="false" ht="14.4" hidden="false" customHeight="false" outlineLevel="0" collapsed="false">
      <c r="B822" s="18" t="n">
        <v>5011115</v>
      </c>
      <c r="C822" s="19" t="n">
        <v>393223200001</v>
      </c>
      <c r="E822" s="18" t="n">
        <v>5020111</v>
      </c>
      <c r="F822" s="19" t="n">
        <v>383434100001</v>
      </c>
      <c r="H822" s="18" t="n">
        <v>5021130</v>
      </c>
      <c r="I822" s="19" t="n">
        <v>383535100001</v>
      </c>
      <c r="X822" s="20" t="n">
        <v>443733400001</v>
      </c>
      <c r="Y822" s="21" t="n">
        <v>3033128</v>
      </c>
      <c r="Z822" s="21" t="n">
        <v>333128</v>
      </c>
      <c r="AA822" s="22" t="s">
        <v>10</v>
      </c>
      <c r="AE822" s="21" t="n">
        <v>3033128</v>
      </c>
      <c r="AF822" s="20" t="n">
        <v>443733400001</v>
      </c>
      <c r="AG822" s="21" t="n">
        <v>333128</v>
      </c>
      <c r="AH822" s="22" t="s">
        <v>10</v>
      </c>
    </row>
    <row r="823" customFormat="false" ht="14.4" hidden="false" customHeight="false" outlineLevel="0" collapsed="false">
      <c r="B823" s="18" t="n">
        <v>5011116</v>
      </c>
      <c r="C823" s="19" t="n">
        <v>393226100001</v>
      </c>
      <c r="E823" s="18" t="n">
        <v>5020112</v>
      </c>
      <c r="F823" s="19" t="n">
        <v>383435100001</v>
      </c>
      <c r="H823" s="18" t="n">
        <v>5021131</v>
      </c>
      <c r="I823" s="19" t="n">
        <v>383536100001</v>
      </c>
      <c r="X823" s="20" t="n">
        <v>443725200002</v>
      </c>
      <c r="Y823" s="21" t="n">
        <v>3033129</v>
      </c>
      <c r="Z823" s="21" t="n">
        <v>333129</v>
      </c>
      <c r="AA823" s="22" t="s">
        <v>10</v>
      </c>
      <c r="AE823" s="21" t="n">
        <v>3033129</v>
      </c>
      <c r="AF823" s="20" t="n">
        <v>443725200002</v>
      </c>
      <c r="AG823" s="21" t="n">
        <v>333129</v>
      </c>
      <c r="AH823" s="22" t="s">
        <v>10</v>
      </c>
    </row>
    <row r="824" customFormat="false" ht="14.4" hidden="false" customHeight="false" outlineLevel="0" collapsed="false">
      <c r="B824" s="18" t="n">
        <v>5011117</v>
      </c>
      <c r="C824" s="19" t="n">
        <v>393235100001</v>
      </c>
      <c r="E824" s="18" t="n">
        <v>5020113</v>
      </c>
      <c r="F824" s="19" t="n">
        <v>383436100001</v>
      </c>
      <c r="H824" s="18" t="n">
        <v>5021201</v>
      </c>
      <c r="I824" s="19" t="n">
        <v>383519100001</v>
      </c>
      <c r="X824" s="20" t="n">
        <v>443710400002</v>
      </c>
      <c r="Y824" s="21" t="n">
        <v>3033130</v>
      </c>
      <c r="Z824" s="21" t="n">
        <v>333130</v>
      </c>
      <c r="AA824" s="22" t="s">
        <v>10</v>
      </c>
      <c r="AE824" s="21" t="n">
        <v>3033130</v>
      </c>
      <c r="AF824" s="20" t="n">
        <v>443710400002</v>
      </c>
      <c r="AG824" s="21" t="n">
        <v>333130</v>
      </c>
      <c r="AH824" s="22" t="s">
        <v>10</v>
      </c>
    </row>
    <row r="825" customFormat="false" ht="14.4" hidden="false" customHeight="false" outlineLevel="0" collapsed="false">
      <c r="B825" s="18" t="n">
        <v>5011118</v>
      </c>
      <c r="C825" s="19" t="n">
        <v>393235400001</v>
      </c>
      <c r="E825" s="18" t="n">
        <v>5020201</v>
      </c>
      <c r="F825" s="19" t="n">
        <v>383433100001</v>
      </c>
      <c r="H825" s="18" t="n">
        <v>5021202</v>
      </c>
      <c r="I825" s="19" t="n">
        <v>383519100002</v>
      </c>
      <c r="X825" s="20" t="n">
        <v>443725200001</v>
      </c>
      <c r="Y825" s="21" t="n">
        <v>3033132</v>
      </c>
      <c r="Z825" s="21" t="n">
        <v>333132</v>
      </c>
      <c r="AA825" s="22" t="s">
        <v>10</v>
      </c>
      <c r="AE825" s="21" t="n">
        <v>3033132</v>
      </c>
      <c r="AF825" s="20" t="n">
        <v>443725200001</v>
      </c>
      <c r="AG825" s="21" t="n">
        <v>333132</v>
      </c>
      <c r="AH825" s="22" t="s">
        <v>10</v>
      </c>
    </row>
    <row r="826" customFormat="false" ht="14.4" hidden="false" customHeight="false" outlineLevel="0" collapsed="false">
      <c r="B826" s="18" t="n">
        <v>5012101</v>
      </c>
      <c r="C826" s="19" t="n">
        <v>393316400001</v>
      </c>
      <c r="E826" s="18" t="n">
        <v>5020202</v>
      </c>
      <c r="F826" s="19" t="n">
        <v>383433100002</v>
      </c>
      <c r="H826" s="18" t="n">
        <v>5021203</v>
      </c>
      <c r="I826" s="19" t="n">
        <v>383519200001</v>
      </c>
      <c r="X826" s="20" t="n">
        <v>443725100001</v>
      </c>
      <c r="Y826" s="21" t="n">
        <v>3033133</v>
      </c>
      <c r="Z826" s="21" t="n">
        <v>333133</v>
      </c>
      <c r="AA826" s="22" t="s">
        <v>10</v>
      </c>
      <c r="AE826" s="21" t="n">
        <v>3033133</v>
      </c>
      <c r="AF826" s="20" t="n">
        <v>443725100001</v>
      </c>
      <c r="AG826" s="21" t="n">
        <v>333133</v>
      </c>
      <c r="AH826" s="22" t="s">
        <v>10</v>
      </c>
    </row>
    <row r="827" customFormat="false" ht="14.4" hidden="false" customHeight="false" outlineLevel="0" collapsed="false">
      <c r="B827" s="18" t="n">
        <v>5012102</v>
      </c>
      <c r="C827" s="19" t="n">
        <v>393318400001</v>
      </c>
      <c r="E827" s="18" t="n">
        <v>5020203</v>
      </c>
      <c r="F827" s="19" t="n">
        <v>383433200001</v>
      </c>
      <c r="H827" s="18" t="n">
        <v>5021204</v>
      </c>
      <c r="I827" s="19" t="n">
        <v>383519200002</v>
      </c>
      <c r="X827" s="20" t="n">
        <v>443733200002</v>
      </c>
      <c r="Y827" s="21" t="n">
        <v>3033135</v>
      </c>
      <c r="Z827" s="21" t="n">
        <v>333135</v>
      </c>
      <c r="AA827" s="22" t="s">
        <v>10</v>
      </c>
      <c r="AE827" s="21" t="n">
        <v>3033135</v>
      </c>
      <c r="AF827" s="20" t="n">
        <v>443733200002</v>
      </c>
      <c r="AG827" s="21" t="n">
        <v>333135</v>
      </c>
      <c r="AH827" s="22" t="s">
        <v>10</v>
      </c>
    </row>
    <row r="828" customFormat="false" ht="14.4" hidden="false" customHeight="false" outlineLevel="0" collapsed="false">
      <c r="B828" s="18" t="n">
        <v>5012103</v>
      </c>
      <c r="C828" s="19" t="n">
        <v>393320100001</v>
      </c>
      <c r="E828" s="18" t="n">
        <v>5020204</v>
      </c>
      <c r="F828" s="19" t="n">
        <v>383433200002</v>
      </c>
      <c r="H828" s="18" t="n">
        <v>5021205</v>
      </c>
      <c r="I828" s="19" t="n">
        <v>383519100003</v>
      </c>
      <c r="X828" s="20" t="n">
        <v>443703300001</v>
      </c>
      <c r="Y828" s="21" t="n">
        <v>3033136</v>
      </c>
      <c r="Z828" s="21" t="n">
        <v>333136</v>
      </c>
      <c r="AA828" s="22" t="s">
        <v>10</v>
      </c>
      <c r="AE828" s="21" t="n">
        <v>3033136</v>
      </c>
      <c r="AF828" s="20" t="n">
        <v>443703300001</v>
      </c>
      <c r="AG828" s="21" t="n">
        <v>333136</v>
      </c>
      <c r="AH828" s="22" t="s">
        <v>10</v>
      </c>
    </row>
    <row r="829" customFormat="false" ht="14.4" hidden="false" customHeight="false" outlineLevel="0" collapsed="false">
      <c r="B829" s="18" t="n">
        <v>5013101</v>
      </c>
      <c r="C829" s="19" t="n">
        <v>393422100001</v>
      </c>
      <c r="E829" s="18" t="n">
        <v>5020205</v>
      </c>
      <c r="F829" s="19" t="n">
        <v>383433200004</v>
      </c>
      <c r="H829" s="18" t="n">
        <v>5021206</v>
      </c>
      <c r="I829" s="19" t="n">
        <v>383519100004</v>
      </c>
      <c r="X829" s="20" t="n">
        <v>443730200001</v>
      </c>
      <c r="Y829" s="21" t="n">
        <v>3033139</v>
      </c>
      <c r="Z829" s="21" t="n">
        <v>333139</v>
      </c>
      <c r="AA829" s="22" t="s">
        <v>10</v>
      </c>
      <c r="AE829" s="21" t="n">
        <v>3033139</v>
      </c>
      <c r="AF829" s="20" t="n">
        <v>443730200001</v>
      </c>
      <c r="AG829" s="21" t="n">
        <v>333139</v>
      </c>
      <c r="AH829" s="22" t="s">
        <v>10</v>
      </c>
    </row>
    <row r="830" customFormat="false" ht="14.4" hidden="false" customHeight="false" outlineLevel="0" collapsed="false">
      <c r="B830" s="18" t="n">
        <v>5021207</v>
      </c>
      <c r="C830" s="19" t="n">
        <v>383519200003</v>
      </c>
      <c r="E830" s="18" t="n">
        <v>5022307</v>
      </c>
      <c r="F830" s="19" t="n">
        <v>383633200004</v>
      </c>
      <c r="H830" s="18" t="n">
        <v>5024104</v>
      </c>
      <c r="I830" s="19" t="n">
        <v>373111200001</v>
      </c>
      <c r="X830" s="20" t="n">
        <v>443710100001</v>
      </c>
      <c r="Y830" s="21" t="n">
        <v>3033140</v>
      </c>
      <c r="Z830" s="21" t="n">
        <v>333140</v>
      </c>
      <c r="AA830" s="22" t="s">
        <v>10</v>
      </c>
      <c r="AE830" s="21" t="n">
        <v>3033140</v>
      </c>
      <c r="AF830" s="20" t="n">
        <v>443710100001</v>
      </c>
      <c r="AG830" s="21" t="n">
        <v>333140</v>
      </c>
      <c r="AH830" s="22" t="s">
        <v>10</v>
      </c>
    </row>
    <row r="831" customFormat="false" ht="14.4" hidden="false" customHeight="false" outlineLevel="0" collapsed="false">
      <c r="B831" s="18" t="n">
        <v>5021208</v>
      </c>
      <c r="C831" s="19" t="n">
        <v>383519200004</v>
      </c>
      <c r="E831" s="18" t="n">
        <v>5022308</v>
      </c>
      <c r="F831" s="19" t="n">
        <v>383633300001</v>
      </c>
      <c r="H831" s="18" t="n">
        <v>5025101</v>
      </c>
      <c r="I831" s="19" t="n">
        <v>373217300001</v>
      </c>
      <c r="X831" s="20" t="n">
        <v>443706100001</v>
      </c>
      <c r="Y831" s="21" t="n">
        <v>3033141</v>
      </c>
      <c r="Z831" s="21" t="n">
        <v>333141</v>
      </c>
      <c r="AA831" s="22" t="s">
        <v>10</v>
      </c>
      <c r="AE831" s="21" t="n">
        <v>3033141</v>
      </c>
      <c r="AF831" s="20" t="n">
        <v>443706100001</v>
      </c>
      <c r="AG831" s="21" t="n">
        <v>333141</v>
      </c>
      <c r="AH831" s="22" t="s">
        <v>10</v>
      </c>
    </row>
    <row r="832" customFormat="false" ht="14.4" hidden="false" customHeight="false" outlineLevel="0" collapsed="false">
      <c r="B832" s="18" t="n">
        <v>5021209</v>
      </c>
      <c r="C832" s="19" t="n">
        <v>383519300002</v>
      </c>
      <c r="E832" s="18" t="n">
        <v>5022309</v>
      </c>
      <c r="F832" s="19" t="n">
        <v>383633300002</v>
      </c>
      <c r="H832" s="18" t="n">
        <v>5025102</v>
      </c>
      <c r="I832" s="19" t="n">
        <v>373223100001</v>
      </c>
      <c r="X832" s="20" t="n">
        <v>443705300001</v>
      </c>
      <c r="Y832" s="21" t="n">
        <v>3033142</v>
      </c>
      <c r="Z832" s="21" t="n">
        <v>333142</v>
      </c>
      <c r="AA832" s="22" t="s">
        <v>10</v>
      </c>
      <c r="AE832" s="21" t="n">
        <v>3033142</v>
      </c>
      <c r="AF832" s="20" t="n">
        <v>443705300001</v>
      </c>
      <c r="AG832" s="21" t="n">
        <v>333142</v>
      </c>
      <c r="AH832" s="22" t="s">
        <v>10</v>
      </c>
    </row>
    <row r="833" customFormat="false" ht="14.4" hidden="false" customHeight="false" outlineLevel="0" collapsed="false">
      <c r="B833" s="18" t="n">
        <v>5021210</v>
      </c>
      <c r="C833" s="19" t="n">
        <v>383519400001</v>
      </c>
      <c r="E833" s="18" t="n">
        <v>5022310</v>
      </c>
      <c r="F833" s="19" t="n">
        <v>383633400001</v>
      </c>
      <c r="H833" s="18" t="n">
        <v>5025103</v>
      </c>
      <c r="I833" s="19" t="n">
        <v>373201200001</v>
      </c>
      <c r="X833" s="20" t="n">
        <v>443710300001</v>
      </c>
      <c r="Y833" s="21" t="n">
        <v>3033143</v>
      </c>
      <c r="Z833" s="21" t="n">
        <v>333143</v>
      </c>
      <c r="AA833" s="22" t="s">
        <v>10</v>
      </c>
      <c r="AE833" s="21" t="n">
        <v>3033143</v>
      </c>
      <c r="AF833" s="20" t="n">
        <v>443710300001</v>
      </c>
      <c r="AG833" s="21" t="n">
        <v>333143</v>
      </c>
      <c r="AH833" s="22" t="s">
        <v>10</v>
      </c>
    </row>
    <row r="834" customFormat="false" ht="14.4" hidden="false" customHeight="false" outlineLevel="0" collapsed="false">
      <c r="B834" s="18" t="n">
        <v>5021211</v>
      </c>
      <c r="C834" s="19" t="n">
        <v>383519400002</v>
      </c>
      <c r="E834" s="18" t="n">
        <v>5022311</v>
      </c>
      <c r="F834" s="19" t="n">
        <v>383633400002</v>
      </c>
      <c r="H834" s="18" t="n">
        <v>5025104</v>
      </c>
      <c r="I834" s="19" t="n">
        <v>373230300001</v>
      </c>
      <c r="X834" s="20" t="n">
        <v>443710400001</v>
      </c>
      <c r="Y834" s="21" t="n">
        <v>3033144</v>
      </c>
      <c r="Z834" s="21" t="n">
        <v>333144</v>
      </c>
      <c r="AA834" s="22" t="s">
        <v>10</v>
      </c>
      <c r="AE834" s="21" t="n">
        <v>3033144</v>
      </c>
      <c r="AF834" s="20" t="n">
        <v>443710400001</v>
      </c>
      <c r="AG834" s="21" t="n">
        <v>333144</v>
      </c>
      <c r="AH834" s="22" t="s">
        <v>10</v>
      </c>
    </row>
    <row r="835" customFormat="false" ht="14.4" hidden="false" customHeight="false" outlineLevel="0" collapsed="false">
      <c r="B835" s="18" t="n">
        <v>5021212</v>
      </c>
      <c r="C835" s="19" t="n">
        <v>383519300001</v>
      </c>
      <c r="E835" s="18" t="n">
        <v>5022312</v>
      </c>
      <c r="F835" s="19" t="n">
        <v>383633300003</v>
      </c>
      <c r="H835" s="18" t="n">
        <v>5026101</v>
      </c>
      <c r="I835" s="19" t="n">
        <v>337308400001</v>
      </c>
      <c r="X835" s="20" t="n">
        <v>443733300001</v>
      </c>
      <c r="Y835" s="21" t="n">
        <v>3033148</v>
      </c>
      <c r="Z835" s="21" t="n">
        <v>333148</v>
      </c>
      <c r="AA835" s="22" t="s">
        <v>10</v>
      </c>
      <c r="AE835" s="21" t="n">
        <v>3033148</v>
      </c>
      <c r="AF835" s="20" t="n">
        <v>443733300001</v>
      </c>
      <c r="AG835" s="21" t="n">
        <v>333148</v>
      </c>
      <c r="AH835" s="22" t="s">
        <v>10</v>
      </c>
    </row>
    <row r="836" customFormat="false" ht="14.4" hidden="false" customHeight="false" outlineLevel="0" collapsed="false">
      <c r="B836" s="18" t="n">
        <v>5021213</v>
      </c>
      <c r="C836" s="19" t="n">
        <v>383519300003</v>
      </c>
      <c r="E836" s="18" t="n">
        <v>5022313</v>
      </c>
      <c r="F836" s="19" t="n">
        <v>383633300004</v>
      </c>
      <c r="H836" s="18" t="n">
        <v>5026102</v>
      </c>
      <c r="I836" s="19" t="n">
        <v>373312100001</v>
      </c>
      <c r="X836" s="20" t="n">
        <v>443733300002</v>
      </c>
      <c r="Y836" s="21" t="n">
        <v>3033149</v>
      </c>
      <c r="Z836" s="21" t="n">
        <v>333149</v>
      </c>
      <c r="AA836" s="22" t="s">
        <v>10</v>
      </c>
      <c r="AE836" s="21" t="n">
        <v>3033149</v>
      </c>
      <c r="AF836" s="20" t="n">
        <v>443733300002</v>
      </c>
      <c r="AG836" s="21" t="n">
        <v>333149</v>
      </c>
      <c r="AH836" s="22" t="s">
        <v>10</v>
      </c>
    </row>
    <row r="837" customFormat="false" ht="14.4" hidden="false" customHeight="false" outlineLevel="0" collapsed="false">
      <c r="B837" s="18" t="n">
        <v>5021214</v>
      </c>
      <c r="C837" s="19" t="n">
        <v>383519400003</v>
      </c>
      <c r="E837" s="18" t="n">
        <v>5022314</v>
      </c>
      <c r="F837" s="19" t="n">
        <v>383633400003</v>
      </c>
      <c r="H837" s="18" t="n">
        <v>5026103</v>
      </c>
      <c r="I837" s="19" t="n">
        <v>373314100001</v>
      </c>
      <c r="X837" s="20" t="n">
        <v>443729200001</v>
      </c>
      <c r="Y837" s="21" t="n">
        <v>3033150</v>
      </c>
      <c r="Z837" s="21" t="n">
        <v>333150</v>
      </c>
      <c r="AA837" s="22" t="s">
        <v>10</v>
      </c>
      <c r="AE837" s="21" t="n">
        <v>3033150</v>
      </c>
      <c r="AF837" s="20" t="n">
        <v>443729200001</v>
      </c>
      <c r="AG837" s="21" t="n">
        <v>333150</v>
      </c>
      <c r="AH837" s="22" t="s">
        <v>10</v>
      </c>
    </row>
    <row r="838" customFormat="false" ht="14.4" hidden="false" customHeight="false" outlineLevel="0" collapsed="false">
      <c r="B838" s="18" t="n">
        <v>5021215</v>
      </c>
      <c r="C838" s="19" t="n">
        <v>383519400004</v>
      </c>
      <c r="E838" s="18" t="n">
        <v>5022315</v>
      </c>
      <c r="F838" s="19" t="n">
        <v>383633400004</v>
      </c>
      <c r="H838" s="18" t="n">
        <v>5026105</v>
      </c>
      <c r="I838" s="19" t="n">
        <v>373328100001</v>
      </c>
      <c r="X838" s="20" t="n">
        <v>443729100001</v>
      </c>
      <c r="Y838" s="21" t="n">
        <v>3033151</v>
      </c>
      <c r="Z838" s="21" t="n">
        <v>333151</v>
      </c>
      <c r="AA838" s="22" t="s">
        <v>10</v>
      </c>
      <c r="AE838" s="21" t="n">
        <v>3033151</v>
      </c>
      <c r="AF838" s="20" t="n">
        <v>443729100001</v>
      </c>
      <c r="AG838" s="21" t="n">
        <v>333151</v>
      </c>
      <c r="AH838" s="22" t="s">
        <v>10</v>
      </c>
    </row>
    <row r="839" customFormat="false" ht="14.4" hidden="false" customHeight="false" outlineLevel="0" collapsed="false">
      <c r="B839" s="18" t="n">
        <v>5022101</v>
      </c>
      <c r="C839" s="19" t="n">
        <v>383605300001</v>
      </c>
      <c r="E839" s="18" t="n">
        <v>5022601</v>
      </c>
      <c r="F839" s="19" t="n">
        <v>383607100001</v>
      </c>
      <c r="H839" s="18" t="n">
        <v>5026106</v>
      </c>
      <c r="I839" s="19" t="n">
        <v>373321400001</v>
      </c>
      <c r="X839" s="20" t="n">
        <v>443729300001</v>
      </c>
      <c r="Y839" s="21" t="n">
        <v>3033152</v>
      </c>
      <c r="Z839" s="21" t="n">
        <v>333152</v>
      </c>
      <c r="AA839" s="22" t="s">
        <v>10</v>
      </c>
      <c r="AE839" s="21" t="n">
        <v>3033152</v>
      </c>
      <c r="AF839" s="20" t="n">
        <v>443729300001</v>
      </c>
      <c r="AG839" s="21" t="n">
        <v>333152</v>
      </c>
      <c r="AH839" s="22" t="s">
        <v>10</v>
      </c>
    </row>
    <row r="840" customFormat="false" ht="14.4" hidden="false" customHeight="false" outlineLevel="0" collapsed="false">
      <c r="B840" s="18" t="n">
        <v>5022102</v>
      </c>
      <c r="C840" s="19" t="n">
        <v>383605200001</v>
      </c>
      <c r="E840" s="18" t="n">
        <v>5022602</v>
      </c>
      <c r="F840" s="19" t="n">
        <v>383607100002</v>
      </c>
      <c r="H840" s="18" t="n">
        <v>5026107</v>
      </c>
      <c r="I840" s="19" t="n">
        <v>373322100001</v>
      </c>
      <c r="X840" s="20" t="n">
        <v>443732100001</v>
      </c>
      <c r="Y840" s="21" t="n">
        <v>3033153</v>
      </c>
      <c r="Z840" s="21" t="n">
        <v>333153</v>
      </c>
      <c r="AA840" s="22" t="s">
        <v>10</v>
      </c>
      <c r="AE840" s="21" t="n">
        <v>3033153</v>
      </c>
      <c r="AF840" s="20" t="n">
        <v>443732100001</v>
      </c>
      <c r="AG840" s="21" t="n">
        <v>333153</v>
      </c>
      <c r="AH840" s="22" t="s">
        <v>10</v>
      </c>
    </row>
    <row r="841" customFormat="false" ht="14.4" hidden="false" customHeight="false" outlineLevel="0" collapsed="false">
      <c r="B841" s="18" t="n">
        <v>5022103</v>
      </c>
      <c r="C841" s="19" t="n">
        <v>383603100001</v>
      </c>
      <c r="E841" s="18" t="n">
        <v>5022603</v>
      </c>
      <c r="F841" s="19" t="n">
        <v>383607200001</v>
      </c>
      <c r="H841" s="18" t="n">
        <v>5026109</v>
      </c>
      <c r="I841" s="19" t="n">
        <v>373324100001</v>
      </c>
      <c r="X841" s="20" t="n">
        <v>443732100002</v>
      </c>
      <c r="Y841" s="21" t="n">
        <v>3033154</v>
      </c>
      <c r="Z841" s="21" t="n">
        <v>333154</v>
      </c>
      <c r="AA841" s="22" t="s">
        <v>10</v>
      </c>
      <c r="AE841" s="21" t="n">
        <v>3033154</v>
      </c>
      <c r="AF841" s="20" t="n">
        <v>443732100002</v>
      </c>
      <c r="AG841" s="21" t="n">
        <v>333154</v>
      </c>
      <c r="AH841" s="22" t="s">
        <v>10</v>
      </c>
    </row>
    <row r="842" customFormat="false" ht="14.4" hidden="false" customHeight="false" outlineLevel="0" collapsed="false">
      <c r="B842" s="18" t="n">
        <v>5022104</v>
      </c>
      <c r="C842" s="19" t="n">
        <v>383602100001</v>
      </c>
      <c r="E842" s="18" t="n">
        <v>5022604</v>
      </c>
      <c r="F842" s="19" t="n">
        <v>383607200002</v>
      </c>
      <c r="H842" s="18" t="n">
        <v>5026111</v>
      </c>
      <c r="I842" s="19" t="n">
        <v>373326100001</v>
      </c>
      <c r="X842" s="20" t="n">
        <v>443733100001</v>
      </c>
      <c r="Y842" s="21" t="n">
        <v>3033155</v>
      </c>
      <c r="Z842" s="21" t="n">
        <v>333155</v>
      </c>
      <c r="AA842" s="22" t="s">
        <v>10</v>
      </c>
      <c r="AE842" s="21" t="n">
        <v>3033155</v>
      </c>
      <c r="AF842" s="20" t="n">
        <v>443733100001</v>
      </c>
      <c r="AG842" s="21" t="n">
        <v>333155</v>
      </c>
      <c r="AH842" s="22" t="s">
        <v>10</v>
      </c>
    </row>
    <row r="843" customFormat="false" ht="14.4" hidden="false" customHeight="false" outlineLevel="0" collapsed="false">
      <c r="B843" s="18" t="n">
        <v>5022105</v>
      </c>
      <c r="C843" s="19" t="n">
        <v>383601100001</v>
      </c>
      <c r="E843" s="18" t="n">
        <v>5022605</v>
      </c>
      <c r="F843" s="19" t="n">
        <v>383607100003</v>
      </c>
      <c r="H843" s="18" t="n">
        <v>5026113</v>
      </c>
      <c r="I843" s="19" t="n">
        <v>373332100001</v>
      </c>
      <c r="X843" s="20" t="n">
        <v>443733200001</v>
      </c>
      <c r="Y843" s="21" t="n">
        <v>3033156</v>
      </c>
      <c r="Z843" s="21" t="n">
        <v>333156</v>
      </c>
      <c r="AA843" s="22" t="s">
        <v>10</v>
      </c>
      <c r="AE843" s="21" t="n">
        <v>3033156</v>
      </c>
      <c r="AF843" s="20" t="n">
        <v>443733200001</v>
      </c>
      <c r="AG843" s="21" t="n">
        <v>333156</v>
      </c>
      <c r="AH843" s="22" t="s">
        <v>10</v>
      </c>
    </row>
    <row r="844" customFormat="false" ht="14.4" hidden="false" customHeight="false" outlineLevel="0" collapsed="false">
      <c r="B844" s="18" t="n">
        <v>5022107</v>
      </c>
      <c r="C844" s="19" t="n">
        <v>383608100001</v>
      </c>
      <c r="E844" s="18" t="n">
        <v>5022606</v>
      </c>
      <c r="F844" s="19" t="n">
        <v>383607100004</v>
      </c>
      <c r="H844" s="18" t="n">
        <v>5026115</v>
      </c>
      <c r="I844" s="19" t="n">
        <v>373334100001</v>
      </c>
      <c r="X844" s="20" t="n">
        <v>443732300001</v>
      </c>
      <c r="Y844" s="21" t="n">
        <v>3033157</v>
      </c>
      <c r="Z844" s="21" t="n">
        <v>333157</v>
      </c>
      <c r="AA844" s="22" t="s">
        <v>10</v>
      </c>
      <c r="AE844" s="21" t="n">
        <v>3033157</v>
      </c>
      <c r="AF844" s="20" t="n">
        <v>443732300001</v>
      </c>
      <c r="AG844" s="21" t="n">
        <v>333157</v>
      </c>
      <c r="AH844" s="22" t="s">
        <v>10</v>
      </c>
    </row>
    <row r="845" customFormat="false" ht="14.4" hidden="false" customHeight="false" outlineLevel="0" collapsed="false">
      <c r="B845" s="18" t="n">
        <v>5022108</v>
      </c>
      <c r="C845" s="19" t="n">
        <v>383609400001</v>
      </c>
      <c r="E845" s="18" t="n">
        <v>5022607</v>
      </c>
      <c r="F845" s="19" t="n">
        <v>383607200003</v>
      </c>
      <c r="H845" s="18" t="n">
        <v>5026117</v>
      </c>
      <c r="I845" s="19" t="n">
        <v>373336100001</v>
      </c>
      <c r="X845" s="20" t="n">
        <v>443717300001</v>
      </c>
      <c r="Y845" s="21" t="n">
        <v>3033158</v>
      </c>
      <c r="Z845" s="21" t="n">
        <v>333158</v>
      </c>
      <c r="AA845" s="22" t="s">
        <v>10</v>
      </c>
      <c r="AE845" s="21" t="n">
        <v>3033158</v>
      </c>
      <c r="AF845" s="20" t="n">
        <v>443717300001</v>
      </c>
      <c r="AG845" s="21" t="n">
        <v>333158</v>
      </c>
      <c r="AH845" s="22" t="s">
        <v>10</v>
      </c>
    </row>
    <row r="846" customFormat="false" ht="14.4" hidden="false" customHeight="false" outlineLevel="0" collapsed="false">
      <c r="B846" s="18" t="n">
        <v>5022109</v>
      </c>
      <c r="C846" s="19" t="n">
        <v>383610100001</v>
      </c>
      <c r="E846" s="18" t="n">
        <v>5022608</v>
      </c>
      <c r="F846" s="19" t="n">
        <v>383607200004</v>
      </c>
      <c r="H846" s="18" t="n">
        <v>5026201</v>
      </c>
      <c r="I846" s="19" t="n">
        <v>373333100001</v>
      </c>
      <c r="X846" s="20" t="n">
        <v>443717400001</v>
      </c>
      <c r="Y846" s="21" t="n">
        <v>3033159</v>
      </c>
      <c r="Z846" s="21" t="n">
        <v>333159</v>
      </c>
      <c r="AA846" s="22" t="s">
        <v>10</v>
      </c>
      <c r="AE846" s="21" t="n">
        <v>3033159</v>
      </c>
      <c r="AF846" s="20" t="n">
        <v>443717400001</v>
      </c>
      <c r="AG846" s="21" t="n">
        <v>333159</v>
      </c>
      <c r="AH846" s="22" t="s">
        <v>10</v>
      </c>
    </row>
    <row r="847" customFormat="false" ht="14.4" hidden="false" customHeight="false" outlineLevel="0" collapsed="false">
      <c r="B847" s="18" t="n">
        <v>5022110</v>
      </c>
      <c r="C847" s="19" t="n">
        <v>383611100001</v>
      </c>
      <c r="E847" s="18" t="n">
        <v>5022610</v>
      </c>
      <c r="F847" s="19" t="n">
        <v>383607300002</v>
      </c>
      <c r="H847" s="18" t="n">
        <v>5026202</v>
      </c>
      <c r="I847" s="19" t="n">
        <v>373333100002</v>
      </c>
      <c r="X847" s="20" t="n">
        <v>443720200001</v>
      </c>
      <c r="Y847" s="21" t="n">
        <v>3033160</v>
      </c>
      <c r="Z847" s="21" t="n">
        <v>333160</v>
      </c>
      <c r="AA847" s="22" t="s">
        <v>10</v>
      </c>
      <c r="AE847" s="21" t="n">
        <v>3033160</v>
      </c>
      <c r="AF847" s="20" t="n">
        <v>443720200001</v>
      </c>
      <c r="AG847" s="21" t="n">
        <v>333160</v>
      </c>
      <c r="AH847" s="22" t="s">
        <v>10</v>
      </c>
    </row>
    <row r="848" customFormat="false" ht="14.4" hidden="false" customHeight="false" outlineLevel="0" collapsed="false">
      <c r="B848" s="18" t="n">
        <v>5022111</v>
      </c>
      <c r="C848" s="19" t="n">
        <v>383612100001</v>
      </c>
      <c r="E848" s="18" t="n">
        <v>5022611</v>
      </c>
      <c r="F848" s="19" t="n">
        <v>383607400001</v>
      </c>
      <c r="H848" s="18" t="n">
        <v>5026203</v>
      </c>
      <c r="I848" s="19" t="n">
        <v>373333200001</v>
      </c>
      <c r="X848" s="20" t="n">
        <v>443721300002</v>
      </c>
      <c r="Y848" s="21" t="n">
        <v>3033161</v>
      </c>
      <c r="Z848" s="22"/>
      <c r="AA848" s="22" t="s">
        <v>10</v>
      </c>
      <c r="AE848" s="21" t="n">
        <v>3033161</v>
      </c>
      <c r="AF848" s="20" t="n">
        <v>443721300002</v>
      </c>
      <c r="AG848" s="22"/>
      <c r="AH848" s="22" t="s">
        <v>10</v>
      </c>
    </row>
    <row r="849" customFormat="false" ht="14.4" hidden="false" customHeight="false" outlineLevel="0" collapsed="false">
      <c r="B849" s="18" t="n">
        <v>5022112</v>
      </c>
      <c r="C849" s="19" t="n">
        <v>383618100001</v>
      </c>
      <c r="E849" s="18" t="n">
        <v>5022612</v>
      </c>
      <c r="F849" s="19" t="n">
        <v>383607400002</v>
      </c>
      <c r="H849" s="18" t="n">
        <v>5026204</v>
      </c>
      <c r="I849" s="19" t="n">
        <v>373333200002</v>
      </c>
      <c r="X849" s="20" t="n">
        <v>443728100002</v>
      </c>
      <c r="Y849" s="21" t="n">
        <v>3033162</v>
      </c>
      <c r="Z849" s="22"/>
      <c r="AA849" s="22" t="s">
        <v>10</v>
      </c>
      <c r="AE849" s="21" t="n">
        <v>3033162</v>
      </c>
      <c r="AF849" s="20" t="n">
        <v>443728100002</v>
      </c>
      <c r="AG849" s="22"/>
      <c r="AH849" s="22" t="s">
        <v>10</v>
      </c>
    </row>
    <row r="850" customFormat="false" ht="14.4" hidden="false" customHeight="false" outlineLevel="0" collapsed="false">
      <c r="B850" s="18" t="n">
        <v>5022113</v>
      </c>
      <c r="C850" s="19" t="n">
        <v>383617100001</v>
      </c>
      <c r="E850" s="18" t="n">
        <v>5022613</v>
      </c>
      <c r="F850" s="19" t="n">
        <v>383607300004</v>
      </c>
      <c r="H850" s="18" t="n">
        <v>5026205</v>
      </c>
      <c r="I850" s="19" t="n">
        <v>373333100003</v>
      </c>
      <c r="X850" s="20" t="n">
        <v>443703200002</v>
      </c>
      <c r="Y850" s="21" t="n">
        <v>3033201</v>
      </c>
      <c r="Z850" s="21" t="n">
        <v>333201</v>
      </c>
      <c r="AA850" s="22" t="s">
        <v>10</v>
      </c>
      <c r="AE850" s="21" t="n">
        <v>3033201</v>
      </c>
      <c r="AF850" s="20" t="n">
        <v>443703200002</v>
      </c>
      <c r="AG850" s="21" t="n">
        <v>333201</v>
      </c>
      <c r="AH850" s="22" t="s">
        <v>10</v>
      </c>
    </row>
    <row r="851" customFormat="false" ht="14.4" hidden="false" customHeight="false" outlineLevel="0" collapsed="false">
      <c r="B851" s="18" t="n">
        <v>5022114</v>
      </c>
      <c r="C851" s="19" t="n">
        <v>383616100001</v>
      </c>
      <c r="E851" s="18" t="n">
        <v>5022614</v>
      </c>
      <c r="F851" s="19" t="n">
        <v>383607400003</v>
      </c>
      <c r="H851" s="18" t="n">
        <v>5026206</v>
      </c>
      <c r="I851" s="19" t="n">
        <v>373333100004</v>
      </c>
      <c r="X851" s="20" t="n">
        <v>443703200001</v>
      </c>
      <c r="Y851" s="21" t="n">
        <v>3033202</v>
      </c>
      <c r="Z851" s="21" t="n">
        <v>333202</v>
      </c>
      <c r="AA851" s="22" t="s">
        <v>10</v>
      </c>
      <c r="AE851" s="21" t="n">
        <v>3033202</v>
      </c>
      <c r="AF851" s="20" t="n">
        <v>443703200001</v>
      </c>
      <c r="AG851" s="21" t="n">
        <v>333202</v>
      </c>
      <c r="AH851" s="22" t="s">
        <v>10</v>
      </c>
    </row>
    <row r="852" customFormat="false" ht="14.4" hidden="false" customHeight="false" outlineLevel="0" collapsed="false">
      <c r="B852" s="18" t="n">
        <v>5022115</v>
      </c>
      <c r="C852" s="19" t="n">
        <v>383615100001</v>
      </c>
      <c r="E852" s="18" t="n">
        <v>5022615</v>
      </c>
      <c r="F852" s="19" t="n">
        <v>383607400004</v>
      </c>
      <c r="H852" s="18" t="n">
        <v>5026207</v>
      </c>
      <c r="I852" s="19" t="n">
        <v>373333200003</v>
      </c>
      <c r="X852" s="20" t="n">
        <v>443711100003</v>
      </c>
      <c r="Y852" s="21" t="n">
        <v>3033401</v>
      </c>
      <c r="Z852" s="21" t="n">
        <v>333401</v>
      </c>
      <c r="AA852" s="22" t="s">
        <v>10</v>
      </c>
      <c r="AE852" s="21" t="n">
        <v>3033401</v>
      </c>
      <c r="AF852" s="20" t="n">
        <v>443711100003</v>
      </c>
      <c r="AG852" s="21" t="n">
        <v>333401</v>
      </c>
      <c r="AH852" s="22" t="s">
        <v>10</v>
      </c>
    </row>
    <row r="853" customFormat="false" ht="14.4" hidden="false" customHeight="false" outlineLevel="0" collapsed="false">
      <c r="B853" s="18" t="n">
        <v>5022116</v>
      </c>
      <c r="C853" s="19" t="n">
        <v>383614100001</v>
      </c>
      <c r="E853" s="18" t="n">
        <v>5022616</v>
      </c>
      <c r="F853" s="19" t="n">
        <v>383607300001</v>
      </c>
      <c r="H853" s="18" t="n">
        <v>5026208</v>
      </c>
      <c r="I853" s="19" t="n">
        <v>373333200004</v>
      </c>
      <c r="X853" s="20" t="n">
        <v>443711200001</v>
      </c>
      <c r="Y853" s="21" t="n">
        <v>3033402</v>
      </c>
      <c r="Z853" s="21" t="n">
        <v>333402</v>
      </c>
      <c r="AA853" s="22" t="s">
        <v>10</v>
      </c>
      <c r="AE853" s="21" t="n">
        <v>3033402</v>
      </c>
      <c r="AF853" s="20" t="n">
        <v>443711200001</v>
      </c>
      <c r="AG853" s="21" t="n">
        <v>333402</v>
      </c>
      <c r="AH853" s="22" t="s">
        <v>10</v>
      </c>
    </row>
    <row r="854" customFormat="false" ht="14.4" hidden="false" customHeight="false" outlineLevel="0" collapsed="false">
      <c r="B854" s="18" t="n">
        <v>5022117</v>
      </c>
      <c r="C854" s="19" t="n">
        <v>383613100001</v>
      </c>
      <c r="E854" s="18" t="n">
        <v>5022617</v>
      </c>
      <c r="F854" s="19" t="n">
        <v>383607300003</v>
      </c>
      <c r="H854" s="18" t="n">
        <v>5026209</v>
      </c>
      <c r="I854" s="19" t="n">
        <v>373333300001</v>
      </c>
      <c r="X854" s="20" t="n">
        <v>443702400001</v>
      </c>
      <c r="Y854" s="21" t="n">
        <v>3034101</v>
      </c>
      <c r="Z854" s="21" t="n">
        <v>334101</v>
      </c>
      <c r="AA854" s="22" t="s">
        <v>10</v>
      </c>
      <c r="AE854" s="21" t="n">
        <v>3034101</v>
      </c>
      <c r="AF854" s="20" t="n">
        <v>443702400001</v>
      </c>
      <c r="AG854" s="21" t="n">
        <v>334101</v>
      </c>
      <c r="AH854" s="22" t="s">
        <v>10</v>
      </c>
    </row>
    <row r="855" customFormat="false" ht="14.4" hidden="false" customHeight="false" outlineLevel="0" collapsed="false">
      <c r="B855" s="18" t="n">
        <v>5022118</v>
      </c>
      <c r="C855" s="19" t="n">
        <v>383619100001</v>
      </c>
      <c r="E855" s="18" t="n">
        <v>5022801</v>
      </c>
      <c r="F855" s="19" t="n">
        <v>383631100001</v>
      </c>
      <c r="H855" s="18" t="n">
        <v>5026210</v>
      </c>
      <c r="I855" s="19" t="n">
        <v>373333300002</v>
      </c>
      <c r="X855" s="20" t="n">
        <v>443702400002</v>
      </c>
      <c r="Y855" s="21" t="n">
        <v>3034102</v>
      </c>
      <c r="Z855" s="21" t="n">
        <v>334102</v>
      </c>
      <c r="AA855" s="22" t="s">
        <v>10</v>
      </c>
      <c r="AE855" s="21" t="n">
        <v>3034102</v>
      </c>
      <c r="AF855" s="20" t="n">
        <v>443702400002</v>
      </c>
      <c r="AG855" s="21" t="n">
        <v>334102</v>
      </c>
      <c r="AH855" s="22" t="s">
        <v>10</v>
      </c>
    </row>
    <row r="856" customFormat="false" ht="14.4" hidden="false" customHeight="false" outlineLevel="0" collapsed="false">
      <c r="B856" s="18" t="n">
        <v>5022119</v>
      </c>
      <c r="C856" s="19" t="n">
        <v>383620100001</v>
      </c>
      <c r="E856" s="18" t="n">
        <v>5022802</v>
      </c>
      <c r="F856" s="19" t="n">
        <v>383631100003</v>
      </c>
      <c r="H856" s="18" t="n">
        <v>5026211</v>
      </c>
      <c r="I856" s="19" t="n">
        <v>373333400001</v>
      </c>
      <c r="X856" s="20" t="n">
        <v>443702400003</v>
      </c>
      <c r="Y856" s="21" t="n">
        <v>3034103</v>
      </c>
      <c r="Z856" s="21" t="n">
        <v>334103</v>
      </c>
      <c r="AA856" s="22" t="s">
        <v>10</v>
      </c>
      <c r="AE856" s="21" t="n">
        <v>3034103</v>
      </c>
      <c r="AF856" s="20" t="n">
        <v>443702400003</v>
      </c>
      <c r="AG856" s="21" t="n">
        <v>334103</v>
      </c>
      <c r="AH856" s="22" t="s">
        <v>10</v>
      </c>
    </row>
    <row r="857" customFormat="false" ht="14.4" hidden="false" customHeight="false" outlineLevel="0" collapsed="false">
      <c r="B857" s="18" t="n">
        <v>5022120</v>
      </c>
      <c r="C857" s="19" t="n">
        <v>383621100001</v>
      </c>
      <c r="E857" s="18" t="n">
        <v>5022803</v>
      </c>
      <c r="F857" s="19" t="n">
        <v>383631300001</v>
      </c>
      <c r="H857" s="18" t="n">
        <v>5026212</v>
      </c>
      <c r="I857" s="19" t="n">
        <v>373333400002</v>
      </c>
      <c r="X857" s="20" t="n">
        <v>443817300001</v>
      </c>
      <c r="Y857" s="21" t="n">
        <v>3035101</v>
      </c>
      <c r="Z857" s="21" t="n">
        <v>335101</v>
      </c>
      <c r="AA857" s="22" t="s">
        <v>10</v>
      </c>
      <c r="AE857" s="21" t="n">
        <v>3035101</v>
      </c>
      <c r="AF857" s="20" t="n">
        <v>443817300001</v>
      </c>
      <c r="AG857" s="21" t="n">
        <v>335101</v>
      </c>
      <c r="AH857" s="22" t="s">
        <v>10</v>
      </c>
    </row>
    <row r="858" customFormat="false" ht="14.4" hidden="false" customHeight="false" outlineLevel="0" collapsed="false">
      <c r="B858" s="18" t="n">
        <v>5022121</v>
      </c>
      <c r="C858" s="19" t="n">
        <v>383622100001</v>
      </c>
      <c r="E858" s="18" t="n">
        <v>5022804</v>
      </c>
      <c r="F858" s="19" t="n">
        <v>383631300003</v>
      </c>
      <c r="H858" s="18" t="n">
        <v>5026213</v>
      </c>
      <c r="I858" s="19" t="n">
        <v>373333300003</v>
      </c>
      <c r="X858" s="20" t="n">
        <v>443802300001</v>
      </c>
      <c r="Y858" s="21" t="n">
        <v>3035103</v>
      </c>
      <c r="Z858" s="21" t="n">
        <v>335103</v>
      </c>
      <c r="AA858" s="22" t="s">
        <v>10</v>
      </c>
      <c r="AE858" s="21" t="n">
        <v>3035103</v>
      </c>
      <c r="AF858" s="20" t="n">
        <v>443802300001</v>
      </c>
      <c r="AG858" s="21" t="n">
        <v>335103</v>
      </c>
      <c r="AH858" s="22" t="s">
        <v>10</v>
      </c>
    </row>
    <row r="859" customFormat="false" ht="14.4" hidden="false" customHeight="false" outlineLevel="0" collapsed="false">
      <c r="B859" s="18" t="n">
        <v>5022122</v>
      </c>
      <c r="C859" s="19" t="n">
        <v>383623100001</v>
      </c>
      <c r="E859" s="18" t="n">
        <v>5022805</v>
      </c>
      <c r="F859" s="19" t="n">
        <v>383631100002</v>
      </c>
      <c r="H859" s="18" t="n">
        <v>5026214</v>
      </c>
      <c r="I859" s="19" t="n">
        <v>373333300004</v>
      </c>
      <c r="X859" s="20" t="n">
        <v>443823400001</v>
      </c>
      <c r="Y859" s="21" t="n">
        <v>3035104</v>
      </c>
      <c r="Z859" s="21" t="n">
        <v>335104</v>
      </c>
      <c r="AA859" s="22" t="s">
        <v>10</v>
      </c>
      <c r="AE859" s="21" t="n">
        <v>3035104</v>
      </c>
      <c r="AF859" s="20" t="n">
        <v>443823400001</v>
      </c>
      <c r="AG859" s="21" t="n">
        <v>335104</v>
      </c>
      <c r="AH859" s="22" t="s">
        <v>10</v>
      </c>
    </row>
    <row r="860" customFormat="false" ht="14.4" hidden="false" customHeight="false" outlineLevel="0" collapsed="false">
      <c r="B860" s="18" t="n">
        <v>5022123</v>
      </c>
      <c r="C860" s="19" t="n">
        <v>383624100001</v>
      </c>
      <c r="E860" s="18" t="n">
        <v>5022806</v>
      </c>
      <c r="F860" s="19" t="n">
        <v>383631100004</v>
      </c>
      <c r="H860" s="18" t="n">
        <v>5026215</v>
      </c>
      <c r="I860" s="19" t="n">
        <v>373333400003</v>
      </c>
      <c r="X860" s="20" t="n">
        <v>443830300001</v>
      </c>
      <c r="Y860" s="21" t="n">
        <v>3035105</v>
      </c>
      <c r="Z860" s="21" t="n">
        <v>335105</v>
      </c>
      <c r="AA860" s="22" t="s">
        <v>10</v>
      </c>
      <c r="AE860" s="21" t="n">
        <v>3035105</v>
      </c>
      <c r="AF860" s="20" t="n">
        <v>443830300001</v>
      </c>
      <c r="AG860" s="21" t="n">
        <v>335105</v>
      </c>
      <c r="AH860" s="22" t="s">
        <v>10</v>
      </c>
    </row>
    <row r="861" customFormat="false" ht="14.4" hidden="false" customHeight="false" outlineLevel="0" collapsed="false">
      <c r="B861" s="18" t="n">
        <v>5022124</v>
      </c>
      <c r="C861" s="19" t="n">
        <v>383630100001</v>
      </c>
      <c r="E861" s="18" t="n">
        <v>5022807</v>
      </c>
      <c r="F861" s="19" t="n">
        <v>383631300002</v>
      </c>
      <c r="H861" s="18" t="n">
        <v>5026601</v>
      </c>
      <c r="I861" s="19" t="n">
        <v>373325100001</v>
      </c>
      <c r="X861" s="20" t="n">
        <v>443810100001</v>
      </c>
      <c r="Y861" s="21" t="n">
        <v>3035106</v>
      </c>
      <c r="Z861" s="21" t="n">
        <v>335106</v>
      </c>
      <c r="AA861" s="22" t="s">
        <v>10</v>
      </c>
      <c r="AE861" s="21" t="n">
        <v>3035106</v>
      </c>
      <c r="AF861" s="20" t="n">
        <v>443810100001</v>
      </c>
      <c r="AG861" s="21" t="n">
        <v>335106</v>
      </c>
      <c r="AH861" s="22" t="s">
        <v>10</v>
      </c>
    </row>
    <row r="862" customFormat="false" ht="14.4" hidden="false" customHeight="false" outlineLevel="0" collapsed="false">
      <c r="B862" s="18" t="n">
        <v>5022125</v>
      </c>
      <c r="C862" s="19" t="n">
        <v>383629100001</v>
      </c>
      <c r="E862" s="18" t="n">
        <v>5022808</v>
      </c>
      <c r="F862" s="19" t="n">
        <v>383631300004</v>
      </c>
      <c r="H862" s="18" t="n">
        <v>5026602</v>
      </c>
      <c r="I862" s="19" t="n">
        <v>373325100002</v>
      </c>
      <c r="X862" s="20" t="n">
        <v>443809200001</v>
      </c>
      <c r="Y862" s="21" t="n">
        <v>3035107</v>
      </c>
      <c r="Z862" s="21" t="n">
        <v>335107</v>
      </c>
      <c r="AA862" s="22" t="s">
        <v>10</v>
      </c>
      <c r="AE862" s="21" t="n">
        <v>3035107</v>
      </c>
      <c r="AF862" s="20" t="n">
        <v>443809200001</v>
      </c>
      <c r="AG862" s="21" t="n">
        <v>335107</v>
      </c>
      <c r="AH862" s="22" t="s">
        <v>10</v>
      </c>
    </row>
    <row r="863" customFormat="false" ht="14.4" hidden="false" customHeight="false" outlineLevel="0" collapsed="false">
      <c r="B863" s="18" t="n">
        <v>5022126</v>
      </c>
      <c r="C863" s="19" t="n">
        <v>383628100001</v>
      </c>
      <c r="E863" s="18" t="n">
        <v>5022809</v>
      </c>
      <c r="F863" s="19" t="n">
        <v>383631200001</v>
      </c>
      <c r="H863" s="18" t="n">
        <v>5026603</v>
      </c>
      <c r="I863" s="19" t="n">
        <v>373325200001</v>
      </c>
      <c r="X863" s="20" t="n">
        <v>443832700001</v>
      </c>
      <c r="Y863" s="21" t="n">
        <v>3036102</v>
      </c>
      <c r="Z863" s="21" t="n">
        <v>336102</v>
      </c>
      <c r="AA863" s="22" t="s">
        <v>10</v>
      </c>
      <c r="AE863" s="21" t="n">
        <v>3036102</v>
      </c>
      <c r="AF863" s="20" t="n">
        <v>443832700001</v>
      </c>
      <c r="AG863" s="21" t="n">
        <v>336102</v>
      </c>
      <c r="AH863" s="22" t="s">
        <v>10</v>
      </c>
    </row>
    <row r="864" customFormat="false" ht="14.4" hidden="false" customHeight="false" outlineLevel="0" collapsed="false">
      <c r="B864" s="18" t="n">
        <v>5022127</v>
      </c>
      <c r="C864" s="19" t="n">
        <v>383627100001</v>
      </c>
      <c r="E864" s="18" t="n">
        <v>5022810</v>
      </c>
      <c r="F864" s="19" t="n">
        <v>383631200003</v>
      </c>
      <c r="H864" s="18" t="n">
        <v>5026604</v>
      </c>
      <c r="I864" s="19" t="n">
        <v>373325200002</v>
      </c>
      <c r="X864" s="20" t="n">
        <v>443832200001</v>
      </c>
      <c r="Y864" s="21" t="n">
        <v>3036103</v>
      </c>
      <c r="Z864" s="21" t="n">
        <v>336103</v>
      </c>
      <c r="AA864" s="22" t="s">
        <v>10</v>
      </c>
      <c r="AE864" s="21" t="n">
        <v>3036103</v>
      </c>
      <c r="AF864" s="20" t="n">
        <v>443832200001</v>
      </c>
      <c r="AG864" s="21" t="n">
        <v>336103</v>
      </c>
      <c r="AH864" s="22" t="s">
        <v>10</v>
      </c>
    </row>
    <row r="865" customFormat="false" ht="14.4" hidden="false" customHeight="false" outlineLevel="0" collapsed="false">
      <c r="B865" s="18" t="n">
        <v>5022128</v>
      </c>
      <c r="C865" s="19" t="n">
        <v>383626100001</v>
      </c>
      <c r="E865" s="18" t="n">
        <v>5022811</v>
      </c>
      <c r="F865" s="19" t="n">
        <v>383631400001</v>
      </c>
      <c r="H865" s="18" t="n">
        <v>5026605</v>
      </c>
      <c r="I865" s="19" t="n">
        <v>373325100003</v>
      </c>
      <c r="X865" s="20" t="n">
        <v>443833300001</v>
      </c>
      <c r="Y865" s="21" t="n">
        <v>3036104</v>
      </c>
      <c r="Z865" s="21" t="n">
        <v>336104</v>
      </c>
      <c r="AA865" s="22" t="s">
        <v>10</v>
      </c>
      <c r="AE865" s="21" t="n">
        <v>3036104</v>
      </c>
      <c r="AF865" s="20" t="n">
        <v>443833300001</v>
      </c>
      <c r="AG865" s="21" t="n">
        <v>336104</v>
      </c>
      <c r="AH865" s="22" t="s">
        <v>10</v>
      </c>
    </row>
    <row r="866" customFormat="false" ht="14.4" hidden="false" customHeight="false" outlineLevel="0" collapsed="false">
      <c r="B866" s="18" t="n">
        <v>5022129</v>
      </c>
      <c r="C866" s="19" t="n">
        <v>383625100001</v>
      </c>
      <c r="E866" s="18" t="n">
        <v>5022812</v>
      </c>
      <c r="F866" s="19" t="n">
        <v>383631200002</v>
      </c>
      <c r="H866" s="18" t="n">
        <v>5026606</v>
      </c>
      <c r="I866" s="19" t="n">
        <v>373325100004</v>
      </c>
      <c r="X866" s="20" t="n">
        <v>443832200002</v>
      </c>
      <c r="Y866" s="21" t="n">
        <v>3036105</v>
      </c>
      <c r="Z866" s="21" t="n">
        <v>336105</v>
      </c>
      <c r="AA866" s="22" t="s">
        <v>10</v>
      </c>
      <c r="AE866" s="21" t="n">
        <v>3036105</v>
      </c>
      <c r="AF866" s="20" t="n">
        <v>443832200002</v>
      </c>
      <c r="AG866" s="21" t="n">
        <v>336105</v>
      </c>
      <c r="AH866" s="22" t="s">
        <v>10</v>
      </c>
    </row>
    <row r="867" customFormat="false" ht="14.4" hidden="false" customHeight="false" outlineLevel="0" collapsed="false">
      <c r="B867" s="18" t="n">
        <v>5022131</v>
      </c>
      <c r="C867" s="19" t="n">
        <v>383632100001</v>
      </c>
      <c r="E867" s="18" t="n">
        <v>5022813</v>
      </c>
      <c r="F867" s="19" t="n">
        <v>383631200004</v>
      </c>
      <c r="H867" s="18" t="n">
        <v>5026607</v>
      </c>
      <c r="I867" s="19" t="n">
        <v>373325200003</v>
      </c>
      <c r="X867" s="20" t="n">
        <v>443833100001</v>
      </c>
      <c r="Y867" s="21" t="n">
        <v>3036106</v>
      </c>
      <c r="Z867" s="21" t="n">
        <v>336106</v>
      </c>
      <c r="AA867" s="22" t="s">
        <v>10</v>
      </c>
      <c r="AE867" s="21" t="n">
        <v>3036106</v>
      </c>
      <c r="AF867" s="20" t="n">
        <v>443833100001</v>
      </c>
      <c r="AG867" s="21" t="n">
        <v>336106</v>
      </c>
      <c r="AH867" s="22" t="s">
        <v>10</v>
      </c>
    </row>
    <row r="868" customFormat="false" ht="14.4" hidden="false" customHeight="false" outlineLevel="0" collapsed="false">
      <c r="B868" s="18" t="n">
        <v>5022133</v>
      </c>
      <c r="C868" s="19" t="n">
        <v>383634100001</v>
      </c>
      <c r="E868" s="18" t="n">
        <v>5022814</v>
      </c>
      <c r="F868" s="19" t="n">
        <v>383631400002</v>
      </c>
      <c r="H868" s="18" t="n">
        <v>5026608</v>
      </c>
      <c r="I868" s="19" t="n">
        <v>373325200004</v>
      </c>
      <c r="X868" s="20" t="n">
        <v>443833100002</v>
      </c>
      <c r="Y868" s="21" t="n">
        <v>3036107</v>
      </c>
      <c r="Z868" s="21" t="n">
        <v>336107</v>
      </c>
      <c r="AA868" s="22" t="s">
        <v>10</v>
      </c>
      <c r="AE868" s="21" t="n">
        <v>3036107</v>
      </c>
      <c r="AF868" s="20" t="n">
        <v>443833100002</v>
      </c>
      <c r="AG868" s="21" t="n">
        <v>336107</v>
      </c>
      <c r="AH868" s="22" t="s">
        <v>10</v>
      </c>
    </row>
    <row r="869" customFormat="false" ht="14.4" hidden="false" customHeight="false" outlineLevel="0" collapsed="false">
      <c r="B869" s="18" t="n">
        <v>5022135</v>
      </c>
      <c r="C869" s="19" t="n">
        <v>383636100001</v>
      </c>
      <c r="E869" s="18" t="n">
        <v>5022815</v>
      </c>
      <c r="F869" s="19" t="n">
        <v>383631400003</v>
      </c>
      <c r="H869" s="18" t="n">
        <v>5026609</v>
      </c>
      <c r="I869" s="19" t="n">
        <v>373325300001</v>
      </c>
      <c r="X869" s="20" t="n">
        <v>443833200001</v>
      </c>
      <c r="Y869" s="21" t="n">
        <v>3036108</v>
      </c>
      <c r="Z869" s="21" t="n">
        <v>336108</v>
      </c>
      <c r="AA869" s="22" t="s">
        <v>10</v>
      </c>
      <c r="AE869" s="21" t="n">
        <v>3036108</v>
      </c>
      <c r="AF869" s="20" t="n">
        <v>443833200001</v>
      </c>
      <c r="AG869" s="21" t="n">
        <v>336108</v>
      </c>
      <c r="AH869" s="22" t="s">
        <v>10</v>
      </c>
    </row>
    <row r="870" customFormat="false" ht="14.4" hidden="false" customHeight="false" outlineLevel="0" collapsed="false">
      <c r="B870" s="18" t="n">
        <v>5022301</v>
      </c>
      <c r="C870" s="19" t="n">
        <v>383633100001</v>
      </c>
      <c r="E870" s="18" t="n">
        <v>5023101</v>
      </c>
      <c r="F870" s="19" t="n">
        <v>373021200001</v>
      </c>
      <c r="H870" s="18" t="n">
        <v>5026610</v>
      </c>
      <c r="I870" s="19" t="n">
        <v>373325300002</v>
      </c>
      <c r="X870" s="20" t="n">
        <v>433415300001</v>
      </c>
      <c r="Y870" s="21" t="n">
        <v>3037101</v>
      </c>
      <c r="Z870" s="21" t="n">
        <v>337101</v>
      </c>
      <c r="AA870" s="22" t="s">
        <v>10</v>
      </c>
      <c r="AE870" s="21" t="n">
        <v>3037101</v>
      </c>
      <c r="AF870" s="20" t="n">
        <v>433415300001</v>
      </c>
      <c r="AG870" s="21" t="n">
        <v>337101</v>
      </c>
      <c r="AH870" s="22" t="s">
        <v>10</v>
      </c>
    </row>
    <row r="871" customFormat="false" ht="14.4" hidden="false" customHeight="false" outlineLevel="0" collapsed="false">
      <c r="B871" s="18" t="n">
        <v>5022302</v>
      </c>
      <c r="C871" s="19" t="n">
        <v>383633200001</v>
      </c>
      <c r="E871" s="18" t="n">
        <v>5023102</v>
      </c>
      <c r="F871" s="19" t="n">
        <v>373002200001</v>
      </c>
      <c r="H871" s="18" t="n">
        <v>5026611</v>
      </c>
      <c r="I871" s="19" t="n">
        <v>373325400001</v>
      </c>
      <c r="X871" s="20" t="n">
        <v>433521200001</v>
      </c>
      <c r="Y871" s="21" t="n">
        <v>3038101</v>
      </c>
      <c r="Z871" s="21" t="n">
        <v>338101</v>
      </c>
      <c r="AA871" s="22" t="s">
        <v>10</v>
      </c>
      <c r="AE871" s="21" t="n">
        <v>3038101</v>
      </c>
      <c r="AF871" s="20" t="n">
        <v>433521200001</v>
      </c>
      <c r="AG871" s="21" t="n">
        <v>338101</v>
      </c>
      <c r="AH871" s="22" t="s">
        <v>10</v>
      </c>
    </row>
    <row r="872" customFormat="false" ht="14.4" hidden="false" customHeight="false" outlineLevel="0" collapsed="false">
      <c r="B872" s="18" t="n">
        <v>5022303</v>
      </c>
      <c r="C872" s="19" t="n">
        <v>383633200002</v>
      </c>
      <c r="E872" s="18" t="n">
        <v>5023103</v>
      </c>
      <c r="F872" s="19" t="n">
        <v>373026300001</v>
      </c>
      <c r="H872" s="18" t="n">
        <v>5026612</v>
      </c>
      <c r="I872" s="19" t="n">
        <v>373325400002</v>
      </c>
      <c r="X872" s="20" t="n">
        <v>433604400001</v>
      </c>
      <c r="Y872" s="21" t="n">
        <v>3039102</v>
      </c>
      <c r="Z872" s="21" t="n">
        <v>339102</v>
      </c>
      <c r="AA872" s="22" t="s">
        <v>10</v>
      </c>
      <c r="AE872" s="21" t="n">
        <v>3039102</v>
      </c>
      <c r="AF872" s="20" t="n">
        <v>433604400001</v>
      </c>
      <c r="AG872" s="21" t="n">
        <v>339102</v>
      </c>
      <c r="AH872" s="22" t="s">
        <v>10</v>
      </c>
    </row>
    <row r="873" customFormat="false" ht="14.4" hidden="false" customHeight="false" outlineLevel="0" collapsed="false">
      <c r="B873" s="18" t="n">
        <v>5022304</v>
      </c>
      <c r="C873" s="19" t="n">
        <v>383633100002</v>
      </c>
      <c r="E873" s="18" t="n">
        <v>5024101</v>
      </c>
      <c r="F873" s="19" t="n">
        <v>373122100001</v>
      </c>
      <c r="H873" s="18" t="n">
        <v>5026613</v>
      </c>
      <c r="I873" s="19" t="n">
        <v>373325300003</v>
      </c>
      <c r="X873" s="20" t="n">
        <v>433614200001</v>
      </c>
      <c r="Y873" s="21" t="n">
        <v>3039103</v>
      </c>
      <c r="Z873" s="21" t="n">
        <v>339103</v>
      </c>
      <c r="AA873" s="22" t="s">
        <v>10</v>
      </c>
      <c r="AE873" s="21" t="n">
        <v>3039103</v>
      </c>
      <c r="AF873" s="20" t="n">
        <v>433614200001</v>
      </c>
      <c r="AG873" s="21" t="n">
        <v>339103</v>
      </c>
      <c r="AH873" s="22" t="s">
        <v>10</v>
      </c>
    </row>
    <row r="874" customFormat="false" ht="14.4" hidden="false" customHeight="false" outlineLevel="0" collapsed="false">
      <c r="B874" s="18" t="n">
        <v>5022305</v>
      </c>
      <c r="C874" s="19" t="n">
        <v>383633100003</v>
      </c>
      <c r="E874" s="18" t="n">
        <v>5024102</v>
      </c>
      <c r="F874" s="19" t="n">
        <v>373103300002</v>
      </c>
      <c r="H874" s="18" t="n">
        <v>5026614</v>
      </c>
      <c r="I874" s="19" t="n">
        <v>373325300004</v>
      </c>
      <c r="X874" s="20" t="n">
        <v>433601200002</v>
      </c>
      <c r="Y874" s="21" t="n">
        <v>3039105</v>
      </c>
      <c r="Z874" s="21" t="n">
        <v>339105</v>
      </c>
      <c r="AA874" s="22" t="s">
        <v>10</v>
      </c>
      <c r="AE874" s="21" t="n">
        <v>3039105</v>
      </c>
      <c r="AF874" s="20" t="n">
        <v>433601200002</v>
      </c>
      <c r="AG874" s="21" t="n">
        <v>339105</v>
      </c>
      <c r="AH874" s="22" t="s">
        <v>10</v>
      </c>
    </row>
    <row r="875" customFormat="false" ht="14.4" hidden="false" customHeight="false" outlineLevel="0" collapsed="false">
      <c r="B875" s="18" t="n">
        <v>5022306</v>
      </c>
      <c r="C875" s="19" t="n">
        <v>383633200003</v>
      </c>
      <c r="E875" s="18" t="n">
        <v>5024103</v>
      </c>
      <c r="F875" s="19" t="n">
        <v>373103300001</v>
      </c>
      <c r="H875" s="18" t="n">
        <v>5026615</v>
      </c>
      <c r="I875" s="19" t="n">
        <v>373325400003</v>
      </c>
      <c r="X875" s="20" t="n">
        <v>433634100001</v>
      </c>
      <c r="Y875" s="21" t="n">
        <v>3039107</v>
      </c>
      <c r="Z875" s="21" t="n">
        <v>339107</v>
      </c>
      <c r="AA875" s="22" t="s">
        <v>10</v>
      </c>
      <c r="AE875" s="21" t="n">
        <v>3039107</v>
      </c>
      <c r="AF875" s="20" t="n">
        <v>433634100001</v>
      </c>
      <c r="AG875" s="21" t="n">
        <v>339107</v>
      </c>
      <c r="AH875" s="22" t="s">
        <v>10</v>
      </c>
    </row>
    <row r="876" customFormat="false" ht="14.4" hidden="false" customHeight="false" outlineLevel="0" collapsed="false">
      <c r="B876" s="18" t="n">
        <v>5026801</v>
      </c>
      <c r="C876" s="19" t="n">
        <v>373323100001</v>
      </c>
      <c r="E876" s="18" t="n">
        <v>5027205</v>
      </c>
      <c r="F876" s="19" t="n">
        <v>373417100003</v>
      </c>
      <c r="H876" s="18" t="n">
        <v>5028106</v>
      </c>
      <c r="I876" s="19" t="n">
        <v>373501100001</v>
      </c>
      <c r="X876" s="20" t="n">
        <v>433626200001</v>
      </c>
      <c r="Y876" s="21" t="n">
        <v>3039108</v>
      </c>
      <c r="Z876" s="21" t="n">
        <v>339108</v>
      </c>
      <c r="AA876" s="22" t="s">
        <v>10</v>
      </c>
      <c r="AE876" s="21" t="n">
        <v>3039108</v>
      </c>
      <c r="AF876" s="20" t="n">
        <v>433626200001</v>
      </c>
      <c r="AG876" s="21" t="n">
        <v>339108</v>
      </c>
      <c r="AH876" s="22" t="s">
        <v>10</v>
      </c>
    </row>
    <row r="877" customFormat="false" ht="14.4" hidden="false" customHeight="false" outlineLevel="0" collapsed="false">
      <c r="B877" s="18" t="n">
        <v>5026802</v>
      </c>
      <c r="C877" s="19" t="n">
        <v>373323100002</v>
      </c>
      <c r="E877" s="18" t="n">
        <v>5027206</v>
      </c>
      <c r="F877" s="19" t="n">
        <v>373417100004</v>
      </c>
      <c r="H877" s="18" t="n">
        <v>5028107</v>
      </c>
      <c r="I877" s="19" t="n">
        <v>373507100001</v>
      </c>
      <c r="X877" s="20" t="n">
        <v>433625200001</v>
      </c>
      <c r="Y877" s="21" t="n">
        <v>3039109</v>
      </c>
      <c r="Z877" s="21" t="n">
        <v>339109</v>
      </c>
      <c r="AA877" s="22" t="s">
        <v>10</v>
      </c>
      <c r="AE877" s="21" t="n">
        <v>3039109</v>
      </c>
      <c r="AF877" s="20" t="n">
        <v>433625200001</v>
      </c>
      <c r="AG877" s="21" t="n">
        <v>339109</v>
      </c>
      <c r="AH877" s="22" t="s">
        <v>10</v>
      </c>
    </row>
    <row r="878" customFormat="false" ht="14.4" hidden="false" customHeight="false" outlineLevel="0" collapsed="false">
      <c r="B878" s="18" t="n">
        <v>5026803</v>
      </c>
      <c r="C878" s="19" t="n">
        <v>373323200001</v>
      </c>
      <c r="E878" s="18" t="n">
        <v>5027207</v>
      </c>
      <c r="F878" s="19" t="n">
        <v>373417200003</v>
      </c>
      <c r="H878" s="18" t="n">
        <v>5028108</v>
      </c>
      <c r="I878" s="19" t="n">
        <v>373508100001</v>
      </c>
      <c r="X878" s="20" t="n">
        <v>433636300001</v>
      </c>
      <c r="Y878" s="21" t="n">
        <v>3039110</v>
      </c>
      <c r="Z878" s="21" t="n">
        <v>339110</v>
      </c>
      <c r="AA878" s="22" t="s">
        <v>10</v>
      </c>
      <c r="AE878" s="21" t="n">
        <v>3039110</v>
      </c>
      <c r="AF878" s="20" t="n">
        <v>433636300001</v>
      </c>
      <c r="AG878" s="21" t="n">
        <v>339110</v>
      </c>
      <c r="AH878" s="22" t="s">
        <v>10</v>
      </c>
    </row>
    <row r="879" customFormat="false" ht="14.4" hidden="false" customHeight="false" outlineLevel="0" collapsed="false">
      <c r="B879" s="18" t="n">
        <v>5026804</v>
      </c>
      <c r="C879" s="19" t="n">
        <v>373323200002</v>
      </c>
      <c r="E879" s="18" t="n">
        <v>5027208</v>
      </c>
      <c r="F879" s="19" t="n">
        <v>373417200004</v>
      </c>
      <c r="H879" s="18" t="n">
        <v>5028109</v>
      </c>
      <c r="I879" s="19" t="n">
        <v>373509100001</v>
      </c>
      <c r="X879" s="20" t="n">
        <v>433617400001</v>
      </c>
      <c r="Y879" s="21" t="n">
        <v>3039111</v>
      </c>
      <c r="Z879" s="21" t="n">
        <v>339111</v>
      </c>
      <c r="AA879" s="22" t="s">
        <v>10</v>
      </c>
      <c r="AE879" s="21" t="n">
        <v>3039111</v>
      </c>
      <c r="AF879" s="20" t="n">
        <v>433617400001</v>
      </c>
      <c r="AG879" s="21" t="n">
        <v>339111</v>
      </c>
      <c r="AH879" s="22" t="s">
        <v>10</v>
      </c>
    </row>
    <row r="880" customFormat="false" ht="14.4" hidden="false" customHeight="false" outlineLevel="0" collapsed="false">
      <c r="B880" s="18" t="n">
        <v>5026805</v>
      </c>
      <c r="C880" s="19" t="n">
        <v>373323100003</v>
      </c>
      <c r="E880" s="18" t="n">
        <v>5027209</v>
      </c>
      <c r="F880" s="19" t="n">
        <v>373417300001</v>
      </c>
      <c r="H880" s="18" t="n">
        <v>5028110</v>
      </c>
      <c r="I880" s="19" t="n">
        <v>373510100001</v>
      </c>
      <c r="X880" s="20" t="n">
        <v>433618100001</v>
      </c>
      <c r="Y880" s="21" t="n">
        <v>3039112</v>
      </c>
      <c r="Z880" s="21" t="n">
        <v>339112</v>
      </c>
      <c r="AA880" s="22" t="s">
        <v>10</v>
      </c>
      <c r="AE880" s="21" t="n">
        <v>3039112</v>
      </c>
      <c r="AF880" s="20" t="n">
        <v>433618100001</v>
      </c>
      <c r="AG880" s="21" t="n">
        <v>339112</v>
      </c>
      <c r="AH880" s="22" t="s">
        <v>10</v>
      </c>
    </row>
    <row r="881" customFormat="false" ht="14.4" hidden="false" customHeight="false" outlineLevel="0" collapsed="false">
      <c r="B881" s="18" t="n">
        <v>5026806</v>
      </c>
      <c r="C881" s="19" t="n">
        <v>373323100004</v>
      </c>
      <c r="E881" s="18" t="n">
        <v>5027210</v>
      </c>
      <c r="F881" s="19" t="n">
        <v>373417300002</v>
      </c>
      <c r="H881" s="18" t="n">
        <v>5028111</v>
      </c>
      <c r="I881" s="19" t="n">
        <v>373511100001</v>
      </c>
      <c r="X881" s="20" t="n">
        <v>433601200003</v>
      </c>
      <c r="Y881" s="21" t="n">
        <v>3039113</v>
      </c>
      <c r="Z881" s="22"/>
      <c r="AA881" s="22" t="s">
        <v>10</v>
      </c>
      <c r="AE881" s="21" t="n">
        <v>3039113</v>
      </c>
      <c r="AF881" s="20" t="n">
        <v>433601200003</v>
      </c>
      <c r="AG881" s="22"/>
      <c r="AH881" s="22" t="s">
        <v>10</v>
      </c>
    </row>
    <row r="882" customFormat="false" ht="14.4" hidden="false" customHeight="false" outlineLevel="0" collapsed="false">
      <c r="B882" s="18" t="n">
        <v>5026807</v>
      </c>
      <c r="C882" s="19" t="n">
        <v>373323200003</v>
      </c>
      <c r="E882" s="18" t="n">
        <v>5027211</v>
      </c>
      <c r="F882" s="19" t="n">
        <v>373417400001</v>
      </c>
      <c r="H882" s="18" t="n">
        <v>5028112</v>
      </c>
      <c r="I882" s="19" t="n">
        <v>373512100001</v>
      </c>
      <c r="X882" s="20" t="n">
        <v>433601200004</v>
      </c>
      <c r="Y882" s="21" t="n">
        <v>3039114</v>
      </c>
      <c r="Z882" s="22"/>
      <c r="AA882" s="22" t="s">
        <v>10</v>
      </c>
      <c r="AE882" s="21" t="n">
        <v>3039114</v>
      </c>
      <c r="AF882" s="20" t="n">
        <v>433601200004</v>
      </c>
      <c r="AG882" s="22"/>
      <c r="AH882" s="22" t="s">
        <v>10</v>
      </c>
    </row>
    <row r="883" customFormat="false" ht="14.4" hidden="false" customHeight="false" outlineLevel="0" collapsed="false">
      <c r="B883" s="18" t="n">
        <v>5026808</v>
      </c>
      <c r="C883" s="19" t="n">
        <v>373323200004</v>
      </c>
      <c r="E883" s="18" t="n">
        <v>5027212</v>
      </c>
      <c r="F883" s="19" t="n">
        <v>373417400002</v>
      </c>
      <c r="H883" s="18" t="n">
        <v>5028113</v>
      </c>
      <c r="I883" s="19" t="n">
        <v>373518100001</v>
      </c>
      <c r="X883" s="20" t="n">
        <v>433601400001</v>
      </c>
      <c r="Y883" s="21" t="n">
        <v>3039115</v>
      </c>
      <c r="Z883" s="22"/>
      <c r="AA883" s="22" t="s">
        <v>10</v>
      </c>
      <c r="AE883" s="21" t="n">
        <v>3039115</v>
      </c>
      <c r="AF883" s="20" t="n">
        <v>433601400001</v>
      </c>
      <c r="AG883" s="22"/>
      <c r="AH883" s="22" t="s">
        <v>10</v>
      </c>
    </row>
    <row r="884" customFormat="false" ht="14.4" hidden="false" customHeight="false" outlineLevel="0" collapsed="false">
      <c r="B884" s="18" t="n">
        <v>5026809</v>
      </c>
      <c r="C884" s="19" t="n">
        <v>373323300001</v>
      </c>
      <c r="E884" s="18" t="n">
        <v>5027213</v>
      </c>
      <c r="F884" s="19" t="n">
        <v>373417300003</v>
      </c>
      <c r="H884" s="18" t="n">
        <v>5028114</v>
      </c>
      <c r="I884" s="19" t="n">
        <v>373517100001</v>
      </c>
      <c r="X884" s="20" t="n">
        <v>433612400002</v>
      </c>
      <c r="Y884" s="21" t="n">
        <v>3039116</v>
      </c>
      <c r="Z884" s="22"/>
      <c r="AA884" s="22" t="s">
        <v>10</v>
      </c>
      <c r="AE884" s="21" t="n">
        <v>3039116</v>
      </c>
      <c r="AF884" s="20" t="n">
        <v>433612400002</v>
      </c>
      <c r="AG884" s="22"/>
      <c r="AH884" s="22" t="s">
        <v>10</v>
      </c>
    </row>
    <row r="885" customFormat="false" ht="14.4" hidden="false" customHeight="false" outlineLevel="0" collapsed="false">
      <c r="B885" s="18" t="n">
        <v>5026810</v>
      </c>
      <c r="C885" s="19" t="n">
        <v>373323300002</v>
      </c>
      <c r="E885" s="18" t="n">
        <v>5027214</v>
      </c>
      <c r="F885" s="19" t="n">
        <v>373417300004</v>
      </c>
      <c r="H885" s="18" t="n">
        <v>5028115</v>
      </c>
      <c r="I885" s="19" t="n">
        <v>373516100001</v>
      </c>
      <c r="X885" s="20" t="n">
        <v>433704300001</v>
      </c>
      <c r="Y885" s="21" t="n">
        <v>3040105</v>
      </c>
      <c r="Z885" s="21" t="n">
        <v>340105</v>
      </c>
      <c r="AA885" s="22" t="s">
        <v>10</v>
      </c>
      <c r="AE885" s="21" t="n">
        <v>3040105</v>
      </c>
      <c r="AF885" s="20" t="n">
        <v>433704300001</v>
      </c>
      <c r="AG885" s="21" t="n">
        <v>340105</v>
      </c>
      <c r="AH885" s="22" t="s">
        <v>10</v>
      </c>
    </row>
    <row r="886" customFormat="false" ht="14.4" hidden="false" customHeight="false" outlineLevel="0" collapsed="false">
      <c r="B886" s="18" t="n">
        <v>5026811</v>
      </c>
      <c r="C886" s="19" t="n">
        <v>373323400001</v>
      </c>
      <c r="E886" s="18" t="n">
        <v>5027215</v>
      </c>
      <c r="F886" s="19" t="n">
        <v>373417400003</v>
      </c>
      <c r="H886" s="18" t="n">
        <v>5028116</v>
      </c>
      <c r="I886" s="19" t="n">
        <v>373515100001</v>
      </c>
      <c r="X886" s="20" t="n">
        <v>433704200001</v>
      </c>
      <c r="Y886" s="21" t="n">
        <v>3040106</v>
      </c>
      <c r="Z886" s="21" t="n">
        <v>340106</v>
      </c>
      <c r="AA886" s="22" t="s">
        <v>10</v>
      </c>
      <c r="AE886" s="21" t="n">
        <v>3040106</v>
      </c>
      <c r="AF886" s="20" t="n">
        <v>433704200001</v>
      </c>
      <c r="AG886" s="21" t="n">
        <v>340106</v>
      </c>
      <c r="AH886" s="22" t="s">
        <v>10</v>
      </c>
    </row>
    <row r="887" customFormat="false" ht="14.4" hidden="false" customHeight="false" outlineLevel="0" collapsed="false">
      <c r="B887" s="18" t="n">
        <v>5026812</v>
      </c>
      <c r="C887" s="19" t="n">
        <v>373323400003</v>
      </c>
      <c r="E887" s="18" t="n">
        <v>5027501</v>
      </c>
      <c r="F887" s="19" t="n">
        <v>373421100001</v>
      </c>
      <c r="H887" s="18" t="n">
        <v>5028117</v>
      </c>
      <c r="I887" s="19" t="n">
        <v>373514100001</v>
      </c>
      <c r="X887" s="20" t="n">
        <v>433701200001</v>
      </c>
      <c r="Y887" s="21" t="n">
        <v>3040108</v>
      </c>
      <c r="Z887" s="21" t="n">
        <v>340108</v>
      </c>
      <c r="AA887" s="22" t="s">
        <v>10</v>
      </c>
      <c r="AE887" s="21" t="n">
        <v>3040108</v>
      </c>
      <c r="AF887" s="20" t="n">
        <v>433701200001</v>
      </c>
      <c r="AG887" s="21" t="n">
        <v>340108</v>
      </c>
      <c r="AH887" s="22" t="s">
        <v>10</v>
      </c>
    </row>
    <row r="888" customFormat="false" ht="14.4" hidden="false" customHeight="false" outlineLevel="0" collapsed="false">
      <c r="B888" s="18" t="n">
        <v>5026813</v>
      </c>
      <c r="C888" s="19" t="n">
        <v>373323300003</v>
      </c>
      <c r="E888" s="18" t="n">
        <v>5027502</v>
      </c>
      <c r="F888" s="19" t="n">
        <v>373421100002</v>
      </c>
      <c r="H888" s="18" t="n">
        <v>5028119</v>
      </c>
      <c r="I888" s="19" t="n">
        <v>373519100001</v>
      </c>
      <c r="X888" s="20" t="n">
        <v>433717100001</v>
      </c>
      <c r="Y888" s="21" t="n">
        <v>3040109</v>
      </c>
      <c r="Z888" s="21" t="n">
        <v>340109</v>
      </c>
      <c r="AA888" s="22" t="s">
        <v>10</v>
      </c>
      <c r="AE888" s="21" t="n">
        <v>3040109</v>
      </c>
      <c r="AF888" s="20" t="n">
        <v>433717100001</v>
      </c>
      <c r="AG888" s="21" t="n">
        <v>340109</v>
      </c>
      <c r="AH888" s="22" t="s">
        <v>10</v>
      </c>
    </row>
    <row r="889" customFormat="false" ht="14.4" hidden="false" customHeight="false" outlineLevel="0" collapsed="false">
      <c r="B889" s="18" t="n">
        <v>5026814</v>
      </c>
      <c r="C889" s="19" t="n">
        <v>373323300004</v>
      </c>
      <c r="E889" s="18" t="n">
        <v>5027503</v>
      </c>
      <c r="F889" s="19" t="n">
        <v>373421200001</v>
      </c>
      <c r="H889" s="18" t="n">
        <v>5028120</v>
      </c>
      <c r="I889" s="19" t="n">
        <v>373520100001</v>
      </c>
      <c r="X889" s="20" t="n">
        <v>433712200001</v>
      </c>
      <c r="Y889" s="21" t="n">
        <v>3040112</v>
      </c>
      <c r="Z889" s="21" t="n">
        <v>340112</v>
      </c>
      <c r="AA889" s="22" t="s">
        <v>10</v>
      </c>
      <c r="AE889" s="21" t="n">
        <v>3040112</v>
      </c>
      <c r="AF889" s="20" t="n">
        <v>433712200001</v>
      </c>
      <c r="AG889" s="21" t="n">
        <v>340112</v>
      </c>
      <c r="AH889" s="22" t="s">
        <v>10</v>
      </c>
    </row>
    <row r="890" customFormat="false" ht="14.4" hidden="false" customHeight="false" outlineLevel="0" collapsed="false">
      <c r="B890" s="18" t="n">
        <v>5026815</v>
      </c>
      <c r="C890" s="19" t="n">
        <v>373323400002</v>
      </c>
      <c r="E890" s="18" t="n">
        <v>5027504</v>
      </c>
      <c r="F890" s="19" t="n">
        <v>373421200002</v>
      </c>
      <c r="H890" s="18" t="n">
        <v>5028121</v>
      </c>
      <c r="I890" s="19" t="n">
        <v>373521100001</v>
      </c>
      <c r="X890" s="20" t="n">
        <v>433730100001</v>
      </c>
      <c r="Y890" s="21" t="n">
        <v>3040114</v>
      </c>
      <c r="Z890" s="21" t="n">
        <v>340114</v>
      </c>
      <c r="AA890" s="22" t="s">
        <v>10</v>
      </c>
      <c r="AE890" s="21" t="n">
        <v>3040114</v>
      </c>
      <c r="AF890" s="20" t="n">
        <v>433730100001</v>
      </c>
      <c r="AG890" s="21" t="n">
        <v>340114</v>
      </c>
      <c r="AH890" s="22" t="s">
        <v>10</v>
      </c>
    </row>
    <row r="891" customFormat="false" ht="14.4" hidden="false" customHeight="false" outlineLevel="0" collapsed="false">
      <c r="B891" s="18" t="n">
        <v>5027101</v>
      </c>
      <c r="C891" s="19" t="n">
        <v>373406100001</v>
      </c>
      <c r="E891" s="18" t="n">
        <v>5027505</v>
      </c>
      <c r="F891" s="19" t="n">
        <v>373421100003</v>
      </c>
      <c r="H891" s="18" t="n">
        <v>5028122</v>
      </c>
      <c r="I891" s="19" t="n">
        <v>373522100001</v>
      </c>
      <c r="X891" s="20" t="n">
        <v>433720400001</v>
      </c>
      <c r="Y891" s="21" t="n">
        <v>3040116</v>
      </c>
      <c r="Z891" s="21" t="n">
        <v>340116</v>
      </c>
      <c r="AA891" s="22" t="s">
        <v>10</v>
      </c>
      <c r="AE891" s="21" t="n">
        <v>3040116</v>
      </c>
      <c r="AF891" s="20" t="n">
        <v>433720400001</v>
      </c>
      <c r="AG891" s="21" t="n">
        <v>340116</v>
      </c>
      <c r="AH891" s="22" t="s">
        <v>10</v>
      </c>
    </row>
    <row r="892" customFormat="false" ht="14.4" hidden="false" customHeight="false" outlineLevel="0" collapsed="false">
      <c r="B892" s="18" t="n">
        <v>5027103</v>
      </c>
      <c r="C892" s="19" t="n">
        <v>373404100001</v>
      </c>
      <c r="E892" s="18" t="n">
        <v>5027506</v>
      </c>
      <c r="F892" s="19" t="n">
        <v>373421100004</v>
      </c>
      <c r="H892" s="18" t="n">
        <v>5028123</v>
      </c>
      <c r="I892" s="19" t="n">
        <v>373523100001</v>
      </c>
      <c r="X892" s="20" t="n">
        <v>433721400001</v>
      </c>
      <c r="Y892" s="21" t="n">
        <v>3040117</v>
      </c>
      <c r="Z892" s="21" t="n">
        <v>340117</v>
      </c>
      <c r="AA892" s="22" t="s">
        <v>10</v>
      </c>
      <c r="AE892" s="21" t="n">
        <v>3040117</v>
      </c>
      <c r="AF892" s="20" t="n">
        <v>433721400001</v>
      </c>
      <c r="AG892" s="21" t="n">
        <v>340117</v>
      </c>
      <c r="AH892" s="22" t="s">
        <v>10</v>
      </c>
    </row>
    <row r="893" customFormat="false" ht="14.4" hidden="false" customHeight="false" outlineLevel="0" collapsed="false">
      <c r="B893" s="18" t="n">
        <v>5027105</v>
      </c>
      <c r="C893" s="19" t="n">
        <v>373402100001</v>
      </c>
      <c r="E893" s="18" t="n">
        <v>5027507</v>
      </c>
      <c r="F893" s="19" t="n">
        <v>373421200003</v>
      </c>
      <c r="H893" s="18" t="n">
        <v>5028124</v>
      </c>
      <c r="I893" s="19" t="n">
        <v>373524100001</v>
      </c>
      <c r="X893" s="20" t="n">
        <v>433729300001</v>
      </c>
      <c r="Y893" s="21" t="n">
        <v>3040118</v>
      </c>
      <c r="Z893" s="21" t="n">
        <v>340118</v>
      </c>
      <c r="AA893" s="22" t="s">
        <v>10</v>
      </c>
      <c r="AE893" s="21" t="n">
        <v>3040118</v>
      </c>
      <c r="AF893" s="20" t="n">
        <v>433729300001</v>
      </c>
      <c r="AG893" s="21" t="n">
        <v>340118</v>
      </c>
      <c r="AH893" s="22" t="s">
        <v>10</v>
      </c>
    </row>
    <row r="894" customFormat="false" ht="14.4" hidden="false" customHeight="false" outlineLevel="0" collapsed="false">
      <c r="B894" s="18" t="n">
        <v>5027107</v>
      </c>
      <c r="C894" s="19" t="n">
        <v>373407100001</v>
      </c>
      <c r="E894" s="18" t="n">
        <v>5027508</v>
      </c>
      <c r="F894" s="19" t="n">
        <v>373421200004</v>
      </c>
      <c r="H894" s="18" t="n">
        <v>5028125</v>
      </c>
      <c r="I894" s="19" t="n">
        <v>373530100001</v>
      </c>
      <c r="X894" s="20" t="n">
        <v>433729100002</v>
      </c>
      <c r="Y894" s="21" t="n">
        <v>3040119</v>
      </c>
      <c r="Z894" s="21" t="n">
        <v>340119</v>
      </c>
      <c r="AA894" s="22" t="s">
        <v>10</v>
      </c>
      <c r="AE894" s="21" t="n">
        <v>3040119</v>
      </c>
      <c r="AF894" s="20" t="n">
        <v>433729100002</v>
      </c>
      <c r="AG894" s="21" t="n">
        <v>340119</v>
      </c>
      <c r="AH894" s="22" t="s">
        <v>10</v>
      </c>
    </row>
    <row r="895" customFormat="false" ht="14.4" hidden="false" customHeight="false" outlineLevel="0" collapsed="false">
      <c r="B895" s="18" t="n">
        <v>5027108</v>
      </c>
      <c r="C895" s="19" t="n">
        <v>373408100001</v>
      </c>
      <c r="E895" s="18" t="n">
        <v>5027509</v>
      </c>
      <c r="F895" s="19" t="n">
        <v>373421300001</v>
      </c>
      <c r="H895" s="18" t="n">
        <v>5028127</v>
      </c>
      <c r="I895" s="19" t="n">
        <v>373528100001</v>
      </c>
      <c r="X895" s="20" t="n">
        <v>433728100001</v>
      </c>
      <c r="Y895" s="21" t="n">
        <v>3040122</v>
      </c>
      <c r="Z895" s="21" t="n">
        <v>340122</v>
      </c>
      <c r="AA895" s="22" t="s">
        <v>10</v>
      </c>
      <c r="AE895" s="21" t="n">
        <v>3040122</v>
      </c>
      <c r="AF895" s="20" t="n">
        <v>433728100001</v>
      </c>
      <c r="AG895" s="21" t="n">
        <v>340122</v>
      </c>
      <c r="AH895" s="22" t="s">
        <v>10</v>
      </c>
    </row>
    <row r="896" customFormat="false" ht="14.4" hidden="false" customHeight="false" outlineLevel="0" collapsed="false">
      <c r="B896" s="18" t="n">
        <v>5027110</v>
      </c>
      <c r="C896" s="19" t="n">
        <v>373410100001</v>
      </c>
      <c r="E896" s="18" t="n">
        <v>5027510</v>
      </c>
      <c r="F896" s="19" t="n">
        <v>373421300002</v>
      </c>
      <c r="H896" s="18" t="n">
        <v>5028128</v>
      </c>
      <c r="I896" s="19" t="n">
        <v>373527100001</v>
      </c>
      <c r="X896" s="20" t="n">
        <v>433728400001</v>
      </c>
      <c r="Y896" s="21" t="n">
        <v>3040123</v>
      </c>
      <c r="Z896" s="21" t="n">
        <v>340123</v>
      </c>
      <c r="AA896" s="22" t="s">
        <v>10</v>
      </c>
      <c r="AE896" s="21" t="n">
        <v>3040123</v>
      </c>
      <c r="AF896" s="20" t="n">
        <v>433728400001</v>
      </c>
      <c r="AG896" s="21" t="n">
        <v>340123</v>
      </c>
      <c r="AH896" s="22" t="s">
        <v>10</v>
      </c>
    </row>
    <row r="897" customFormat="false" ht="14.4" hidden="false" customHeight="false" outlineLevel="0" collapsed="false">
      <c r="B897" s="18" t="n">
        <v>5027112</v>
      </c>
      <c r="C897" s="19" t="n">
        <v>373412100001</v>
      </c>
      <c r="E897" s="18" t="n">
        <v>5027511</v>
      </c>
      <c r="F897" s="19" t="n">
        <v>373421400001</v>
      </c>
      <c r="H897" s="18" t="n">
        <v>5028129</v>
      </c>
      <c r="I897" s="19" t="n">
        <v>373526100001</v>
      </c>
      <c r="X897" s="20" t="n">
        <v>433727400001</v>
      </c>
      <c r="Y897" s="21" t="n">
        <v>3040124</v>
      </c>
      <c r="Z897" s="21" t="n">
        <v>340124</v>
      </c>
      <c r="AA897" s="22" t="s">
        <v>10</v>
      </c>
      <c r="AE897" s="21" t="n">
        <v>3040124</v>
      </c>
      <c r="AF897" s="20" t="n">
        <v>433727400001</v>
      </c>
      <c r="AG897" s="21" t="n">
        <v>340124</v>
      </c>
      <c r="AH897" s="22" t="s">
        <v>10</v>
      </c>
    </row>
    <row r="898" customFormat="false" ht="14.4" hidden="false" customHeight="false" outlineLevel="0" collapsed="false">
      <c r="B898" s="18" t="n">
        <v>5027113</v>
      </c>
      <c r="C898" s="19" t="n">
        <v>373418100001</v>
      </c>
      <c r="E898" s="18" t="n">
        <v>5027512</v>
      </c>
      <c r="F898" s="19" t="n">
        <v>373421400002</v>
      </c>
      <c r="H898" s="18" t="n">
        <v>5028130</v>
      </c>
      <c r="I898" s="19" t="n">
        <v>373525100001</v>
      </c>
      <c r="X898" s="20" t="n">
        <v>433726400001</v>
      </c>
      <c r="Y898" s="21" t="n">
        <v>3040125</v>
      </c>
      <c r="Z898" s="21" t="n">
        <v>340125</v>
      </c>
      <c r="AA898" s="22" t="s">
        <v>10</v>
      </c>
      <c r="AE898" s="21" t="n">
        <v>3040125</v>
      </c>
      <c r="AF898" s="20" t="n">
        <v>433726400001</v>
      </c>
      <c r="AG898" s="21" t="n">
        <v>340125</v>
      </c>
      <c r="AH898" s="22" t="s">
        <v>10</v>
      </c>
    </row>
    <row r="899" customFormat="false" ht="14.4" hidden="false" customHeight="false" outlineLevel="0" collapsed="false">
      <c r="B899" s="18" t="n">
        <v>5027115</v>
      </c>
      <c r="C899" s="19" t="n">
        <v>373416100001</v>
      </c>
      <c r="E899" s="18" t="n">
        <v>5027513</v>
      </c>
      <c r="F899" s="19" t="n">
        <v>373421300003</v>
      </c>
      <c r="H899" s="18" t="n">
        <v>5028131</v>
      </c>
      <c r="I899" s="19" t="n">
        <v>373531100001</v>
      </c>
      <c r="X899" s="20" t="n">
        <v>433735400001</v>
      </c>
      <c r="Y899" s="21" t="n">
        <v>3040133</v>
      </c>
      <c r="Z899" s="21" t="n">
        <v>340133</v>
      </c>
      <c r="AA899" s="22" t="s">
        <v>10</v>
      </c>
      <c r="AE899" s="21" t="n">
        <v>3040133</v>
      </c>
      <c r="AF899" s="20" t="n">
        <v>433735400001</v>
      </c>
      <c r="AG899" s="21" t="n">
        <v>340133</v>
      </c>
      <c r="AH899" s="22" t="s">
        <v>10</v>
      </c>
    </row>
    <row r="900" customFormat="false" ht="14.4" hidden="false" customHeight="false" outlineLevel="0" collapsed="false">
      <c r="B900" s="18" t="n">
        <v>5027117</v>
      </c>
      <c r="C900" s="19" t="n">
        <v>373414100001</v>
      </c>
      <c r="E900" s="18" t="n">
        <v>5027514</v>
      </c>
      <c r="F900" s="19" t="n">
        <v>373421300004</v>
      </c>
      <c r="H900" s="18" t="n">
        <v>5028132</v>
      </c>
      <c r="I900" s="19" t="n">
        <v>373532100001</v>
      </c>
      <c r="X900" s="20" t="n">
        <v>433720300002</v>
      </c>
      <c r="Y900" s="21" t="n">
        <v>3040137</v>
      </c>
      <c r="Z900" s="21" t="n">
        <v>340137</v>
      </c>
      <c r="AA900" s="22" t="s">
        <v>10</v>
      </c>
      <c r="AE900" s="21" t="n">
        <v>3040137</v>
      </c>
      <c r="AF900" s="20" t="n">
        <v>433720300002</v>
      </c>
      <c r="AG900" s="21" t="n">
        <v>340137</v>
      </c>
      <c r="AH900" s="22" t="s">
        <v>10</v>
      </c>
    </row>
    <row r="901" customFormat="false" ht="14.4" hidden="false" customHeight="false" outlineLevel="0" collapsed="false">
      <c r="B901" s="18" t="n">
        <v>5027118</v>
      </c>
      <c r="C901" s="19" t="n">
        <v>373413100001</v>
      </c>
      <c r="E901" s="18" t="n">
        <v>5027515</v>
      </c>
      <c r="F901" s="19" t="n">
        <v>373421400003</v>
      </c>
      <c r="H901" s="18" t="n">
        <v>5028133</v>
      </c>
      <c r="I901" s="19" t="n">
        <v>373533100001</v>
      </c>
      <c r="X901" s="20" t="n">
        <v>433720300001</v>
      </c>
      <c r="Y901" s="21" t="n">
        <v>3040138</v>
      </c>
      <c r="Z901" s="21" t="n">
        <v>340138</v>
      </c>
      <c r="AA901" s="22" t="s">
        <v>10</v>
      </c>
      <c r="AE901" s="21" t="n">
        <v>3040138</v>
      </c>
      <c r="AF901" s="20" t="n">
        <v>433720300001</v>
      </c>
      <c r="AG901" s="21" t="n">
        <v>340138</v>
      </c>
      <c r="AH901" s="22" t="s">
        <v>10</v>
      </c>
    </row>
    <row r="902" customFormat="false" ht="14.4" hidden="false" customHeight="false" outlineLevel="0" collapsed="false">
      <c r="B902" s="18" t="n">
        <v>5027120</v>
      </c>
      <c r="C902" s="19" t="n">
        <v>373420100001</v>
      </c>
      <c r="E902" s="18" t="n">
        <v>5027801</v>
      </c>
      <c r="F902" s="19" t="n">
        <v>373409100001</v>
      </c>
      <c r="H902" s="18" t="n">
        <v>5028134</v>
      </c>
      <c r="I902" s="19" t="n">
        <v>373534100001</v>
      </c>
      <c r="X902" s="20" t="n">
        <v>433720100001</v>
      </c>
      <c r="Y902" s="21" t="n">
        <v>3040141</v>
      </c>
      <c r="Z902" s="21" t="n">
        <v>340141</v>
      </c>
      <c r="AA902" s="22" t="s">
        <v>10</v>
      </c>
      <c r="AE902" s="21" t="n">
        <v>3040141</v>
      </c>
      <c r="AF902" s="20" t="n">
        <v>433720100001</v>
      </c>
      <c r="AG902" s="21" t="n">
        <v>340141</v>
      </c>
      <c r="AH902" s="22" t="s">
        <v>10</v>
      </c>
    </row>
    <row r="903" customFormat="false" ht="14.4" hidden="false" customHeight="false" outlineLevel="0" collapsed="false">
      <c r="B903" s="18" t="n">
        <v>5027122</v>
      </c>
      <c r="C903" s="19" t="n">
        <v>373422100001</v>
      </c>
      <c r="E903" s="18" t="n">
        <v>5027802</v>
      </c>
      <c r="F903" s="19" t="n">
        <v>373409100002</v>
      </c>
      <c r="H903" s="18" t="n">
        <v>5028136</v>
      </c>
      <c r="I903" s="19" t="n">
        <v>373536100001</v>
      </c>
      <c r="X903" s="20" t="n">
        <v>433729100001</v>
      </c>
      <c r="Y903" s="21" t="n">
        <v>3040142</v>
      </c>
      <c r="Z903" s="21" t="n">
        <v>340142</v>
      </c>
      <c r="AA903" s="22" t="s">
        <v>10</v>
      </c>
      <c r="AE903" s="21" t="n">
        <v>3040142</v>
      </c>
      <c r="AF903" s="20" t="n">
        <v>433729100001</v>
      </c>
      <c r="AG903" s="21" t="n">
        <v>340142</v>
      </c>
      <c r="AH903" s="22" t="s">
        <v>10</v>
      </c>
    </row>
    <row r="904" customFormat="false" ht="14.4" hidden="false" customHeight="false" outlineLevel="0" collapsed="false">
      <c r="B904" s="18" t="n">
        <v>5027123</v>
      </c>
      <c r="C904" s="19" t="n">
        <v>373423100001</v>
      </c>
      <c r="E904" s="18" t="n">
        <v>5027803</v>
      </c>
      <c r="F904" s="19" t="n">
        <v>373409200001</v>
      </c>
      <c r="H904" s="18" t="n">
        <v>5028201</v>
      </c>
      <c r="I904" s="19" t="n">
        <v>373529100001</v>
      </c>
      <c r="X904" s="20" t="n">
        <v>433720300003</v>
      </c>
      <c r="Y904" s="21" t="n">
        <v>3040143</v>
      </c>
      <c r="Z904" s="21" t="n">
        <v>340143</v>
      </c>
      <c r="AA904" s="22" t="s">
        <v>10</v>
      </c>
      <c r="AE904" s="21" t="n">
        <v>3040143</v>
      </c>
      <c r="AF904" s="20" t="n">
        <v>433720300003</v>
      </c>
      <c r="AG904" s="21" t="n">
        <v>340143</v>
      </c>
      <c r="AH904" s="22" t="s">
        <v>10</v>
      </c>
    </row>
    <row r="905" customFormat="false" ht="14.4" hidden="false" customHeight="false" outlineLevel="0" collapsed="false">
      <c r="B905" s="18" t="n">
        <v>5027124</v>
      </c>
      <c r="C905" s="19" t="n">
        <v>373424100001</v>
      </c>
      <c r="E905" s="18" t="n">
        <v>5027804</v>
      </c>
      <c r="F905" s="19" t="n">
        <v>373409200002</v>
      </c>
      <c r="H905" s="18" t="n">
        <v>5028202</v>
      </c>
      <c r="I905" s="19" t="n">
        <v>373529100002</v>
      </c>
      <c r="X905" s="20" t="n">
        <v>433720300004</v>
      </c>
      <c r="Y905" s="21" t="n">
        <v>3040144</v>
      </c>
      <c r="Z905" s="21" t="n">
        <v>340144</v>
      </c>
      <c r="AA905" s="22" t="s">
        <v>10</v>
      </c>
      <c r="AE905" s="21" t="n">
        <v>3040144</v>
      </c>
      <c r="AF905" s="20" t="n">
        <v>433720300004</v>
      </c>
      <c r="AG905" s="21" t="n">
        <v>340144</v>
      </c>
      <c r="AH905" s="22" t="s">
        <v>10</v>
      </c>
    </row>
    <row r="906" customFormat="false" ht="14.4" hidden="false" customHeight="false" outlineLevel="0" collapsed="false">
      <c r="B906" s="18" t="n">
        <v>5027125</v>
      </c>
      <c r="C906" s="19" t="n">
        <v>373430100001</v>
      </c>
      <c r="E906" s="18" t="n">
        <v>5027805</v>
      </c>
      <c r="F906" s="19" t="n">
        <v>373409100003</v>
      </c>
      <c r="H906" s="18" t="n">
        <v>5028203</v>
      </c>
      <c r="I906" s="19" t="n">
        <v>373529200001</v>
      </c>
      <c r="X906" s="20" t="n">
        <v>433726400002</v>
      </c>
      <c r="Y906" s="21" t="n">
        <v>3040147</v>
      </c>
      <c r="Z906" s="21" t="n">
        <v>340147</v>
      </c>
      <c r="AA906" s="22" t="s">
        <v>10</v>
      </c>
      <c r="AE906" s="21" t="n">
        <v>3040147</v>
      </c>
      <c r="AF906" s="20" t="n">
        <v>433726400002</v>
      </c>
      <c r="AG906" s="21" t="n">
        <v>340147</v>
      </c>
      <c r="AH906" s="22" t="s">
        <v>10</v>
      </c>
    </row>
    <row r="907" customFormat="false" ht="14.4" hidden="false" customHeight="false" outlineLevel="0" collapsed="false">
      <c r="B907" s="18" t="n">
        <v>5027126</v>
      </c>
      <c r="C907" s="19" t="n">
        <v>373429100001</v>
      </c>
      <c r="E907" s="18" t="n">
        <v>5027806</v>
      </c>
      <c r="F907" s="19" t="n">
        <v>373409100004</v>
      </c>
      <c r="H907" s="18" t="n">
        <v>5028204</v>
      </c>
      <c r="I907" s="19" t="n">
        <v>373529200002</v>
      </c>
      <c r="X907" s="20" t="n">
        <v>433733400001</v>
      </c>
      <c r="Y907" s="21" t="n">
        <v>3040151</v>
      </c>
      <c r="Z907" s="21" t="n">
        <v>340151</v>
      </c>
      <c r="AA907" s="22" t="s">
        <v>10</v>
      </c>
      <c r="AE907" s="21" t="n">
        <v>3040151</v>
      </c>
      <c r="AF907" s="20" t="n">
        <v>433733400001</v>
      </c>
      <c r="AG907" s="21" t="n">
        <v>340151</v>
      </c>
      <c r="AH907" s="22" t="s">
        <v>10</v>
      </c>
    </row>
    <row r="908" customFormat="false" ht="14.4" hidden="false" customHeight="false" outlineLevel="0" collapsed="false">
      <c r="B908" s="18" t="n">
        <v>5027127</v>
      </c>
      <c r="C908" s="19" t="n">
        <v>373428100001</v>
      </c>
      <c r="E908" s="18" t="n">
        <v>5027807</v>
      </c>
      <c r="F908" s="19" t="n">
        <v>373409200003</v>
      </c>
      <c r="H908" s="18" t="n">
        <v>5028205</v>
      </c>
      <c r="I908" s="19" t="n">
        <v>373529100003</v>
      </c>
      <c r="X908" s="20" t="n">
        <v>433716100001</v>
      </c>
      <c r="Y908" s="21" t="n">
        <v>3040153</v>
      </c>
      <c r="Z908" s="21" t="n">
        <v>340153</v>
      </c>
      <c r="AA908" s="22" t="s">
        <v>10</v>
      </c>
      <c r="AE908" s="21" t="n">
        <v>3040153</v>
      </c>
      <c r="AF908" s="20" t="n">
        <v>433716100001</v>
      </c>
      <c r="AG908" s="21" t="n">
        <v>340153</v>
      </c>
      <c r="AH908" s="22" t="s">
        <v>10</v>
      </c>
    </row>
    <row r="909" customFormat="false" ht="14.4" hidden="false" customHeight="false" outlineLevel="0" collapsed="false">
      <c r="B909" s="18" t="n">
        <v>5027128</v>
      </c>
      <c r="C909" s="19" t="n">
        <v>373427100001</v>
      </c>
      <c r="E909" s="18" t="n">
        <v>5027808</v>
      </c>
      <c r="F909" s="19" t="n">
        <v>373409200004</v>
      </c>
      <c r="H909" s="18" t="n">
        <v>5028206</v>
      </c>
      <c r="I909" s="19" t="n">
        <v>373529100004</v>
      </c>
      <c r="X909" s="20" t="n">
        <v>433716100002</v>
      </c>
      <c r="Y909" s="21" t="n">
        <v>3040154</v>
      </c>
      <c r="Z909" s="21" t="n">
        <v>340154</v>
      </c>
      <c r="AA909" s="22" t="s">
        <v>10</v>
      </c>
      <c r="AE909" s="21" t="n">
        <v>3040154</v>
      </c>
      <c r="AF909" s="20" t="n">
        <v>433716100002</v>
      </c>
      <c r="AG909" s="21" t="n">
        <v>340154</v>
      </c>
      <c r="AH909" s="22" t="s">
        <v>10</v>
      </c>
    </row>
    <row r="910" customFormat="false" ht="14.4" hidden="false" customHeight="false" outlineLevel="0" collapsed="false">
      <c r="B910" s="18" t="n">
        <v>5027129</v>
      </c>
      <c r="C910" s="19" t="n">
        <v>373426100001</v>
      </c>
      <c r="E910" s="18" t="n">
        <v>5027809</v>
      </c>
      <c r="F910" s="19" t="n">
        <v>373409300001</v>
      </c>
      <c r="H910" s="18" t="n">
        <v>5028207</v>
      </c>
      <c r="I910" s="19" t="n">
        <v>373529200003</v>
      </c>
      <c r="X910" s="20" t="n">
        <v>433710200001</v>
      </c>
      <c r="Y910" s="21" t="n">
        <v>3040155</v>
      </c>
      <c r="Z910" s="21" t="n">
        <v>340155</v>
      </c>
      <c r="AA910" s="22" t="s">
        <v>10</v>
      </c>
      <c r="AE910" s="21" t="n">
        <v>3040155</v>
      </c>
      <c r="AF910" s="20" t="n">
        <v>433710200001</v>
      </c>
      <c r="AG910" s="21" t="n">
        <v>340155</v>
      </c>
      <c r="AH910" s="22" t="s">
        <v>10</v>
      </c>
    </row>
    <row r="911" customFormat="false" ht="14.4" hidden="false" customHeight="false" outlineLevel="0" collapsed="false">
      <c r="B911" s="18" t="n">
        <v>5027130</v>
      </c>
      <c r="C911" s="19" t="n">
        <v>373425100001</v>
      </c>
      <c r="E911" s="18" t="n">
        <v>5027810</v>
      </c>
      <c r="F911" s="19" t="n">
        <v>373409300002</v>
      </c>
      <c r="H911" s="18" t="n">
        <v>5028208</v>
      </c>
      <c r="I911" s="19" t="n">
        <v>373529200004</v>
      </c>
      <c r="X911" s="20" t="n">
        <v>433710400001</v>
      </c>
      <c r="Y911" s="21" t="n">
        <v>3040156</v>
      </c>
      <c r="Z911" s="21" t="n">
        <v>340156</v>
      </c>
      <c r="AA911" s="22" t="s">
        <v>10</v>
      </c>
      <c r="AE911" s="21" t="n">
        <v>3040156</v>
      </c>
      <c r="AF911" s="20" t="n">
        <v>433710400001</v>
      </c>
      <c r="AG911" s="21" t="n">
        <v>340156</v>
      </c>
      <c r="AH911" s="22" t="s">
        <v>10</v>
      </c>
    </row>
    <row r="912" customFormat="false" ht="14.4" hidden="false" customHeight="false" outlineLevel="0" collapsed="false">
      <c r="B912" s="18" t="n">
        <v>5027131</v>
      </c>
      <c r="C912" s="19" t="n">
        <v>373431100001</v>
      </c>
      <c r="E912" s="18" t="n">
        <v>5027811</v>
      </c>
      <c r="F912" s="19" t="n">
        <v>373409400001</v>
      </c>
      <c r="H912" s="18" t="n">
        <v>5028209</v>
      </c>
      <c r="I912" s="19" t="n">
        <v>373529300001</v>
      </c>
      <c r="X912" s="20" t="n">
        <v>433734100001</v>
      </c>
      <c r="Y912" s="21" t="n">
        <v>3040158</v>
      </c>
      <c r="Z912" s="21" t="n">
        <v>340158</v>
      </c>
      <c r="AA912" s="22" t="s">
        <v>10</v>
      </c>
      <c r="AE912" s="21" t="n">
        <v>3040158</v>
      </c>
      <c r="AF912" s="20" t="n">
        <v>433734100001</v>
      </c>
      <c r="AG912" s="21" t="n">
        <v>340158</v>
      </c>
      <c r="AH912" s="22" t="s">
        <v>10</v>
      </c>
    </row>
    <row r="913" customFormat="false" ht="14.4" hidden="false" customHeight="false" outlineLevel="0" collapsed="false">
      <c r="B913" s="18" t="n">
        <v>5027132</v>
      </c>
      <c r="C913" s="19" t="n">
        <v>373432100001</v>
      </c>
      <c r="E913" s="18" t="n">
        <v>5027812</v>
      </c>
      <c r="F913" s="19" t="n">
        <v>373409400002</v>
      </c>
      <c r="H913" s="18" t="n">
        <v>5028210</v>
      </c>
      <c r="I913" s="19" t="n">
        <v>373529300002</v>
      </c>
      <c r="X913" s="20" t="n">
        <v>433716200001</v>
      </c>
      <c r="Y913" s="21" t="n">
        <v>3040159</v>
      </c>
      <c r="Z913" s="21" t="n">
        <v>340159</v>
      </c>
      <c r="AA913" s="22" t="s">
        <v>10</v>
      </c>
      <c r="AE913" s="21" t="n">
        <v>3040159</v>
      </c>
      <c r="AF913" s="20" t="n">
        <v>433716200001</v>
      </c>
      <c r="AG913" s="21" t="n">
        <v>340159</v>
      </c>
      <c r="AH913" s="22" t="s">
        <v>10</v>
      </c>
    </row>
    <row r="914" customFormat="false" ht="14.4" hidden="false" customHeight="false" outlineLevel="0" collapsed="false">
      <c r="B914" s="18" t="n">
        <v>5027133</v>
      </c>
      <c r="C914" s="19" t="n">
        <v>373433100001</v>
      </c>
      <c r="E914" s="18" t="n">
        <v>5027813</v>
      </c>
      <c r="F914" s="19" t="n">
        <v>373409300003</v>
      </c>
      <c r="H914" s="18" t="n">
        <v>5028211</v>
      </c>
      <c r="I914" s="19" t="n">
        <v>373529400001</v>
      </c>
      <c r="X914" s="20" t="n">
        <v>433708100001</v>
      </c>
      <c r="Y914" s="21" t="n">
        <v>3040160</v>
      </c>
      <c r="Z914" s="21" t="n">
        <v>340160</v>
      </c>
      <c r="AA914" s="22" t="s">
        <v>10</v>
      </c>
      <c r="AE914" s="21" t="n">
        <v>3040160</v>
      </c>
      <c r="AF914" s="20" t="n">
        <v>433708100001</v>
      </c>
      <c r="AG914" s="21" t="n">
        <v>340160</v>
      </c>
      <c r="AH914" s="22" t="s">
        <v>10</v>
      </c>
    </row>
    <row r="915" customFormat="false" ht="14.4" hidden="false" customHeight="false" outlineLevel="0" collapsed="false">
      <c r="B915" s="18" t="n">
        <v>5027134</v>
      </c>
      <c r="C915" s="19" t="n">
        <v>373434100001</v>
      </c>
      <c r="E915" s="18" t="n">
        <v>5027814</v>
      </c>
      <c r="F915" s="19" t="n">
        <v>373409300004</v>
      </c>
      <c r="H915" s="18" t="n">
        <v>5028212</v>
      </c>
      <c r="I915" s="19" t="n">
        <v>373529400002</v>
      </c>
      <c r="X915" s="20" t="n">
        <v>433703300001</v>
      </c>
      <c r="Y915" s="21" t="n">
        <v>3040162</v>
      </c>
      <c r="Z915" s="21" t="n">
        <v>340162</v>
      </c>
      <c r="AA915" s="22" t="s">
        <v>10</v>
      </c>
      <c r="AE915" s="21" t="n">
        <v>3040162</v>
      </c>
      <c r="AF915" s="20" t="n">
        <v>433703300001</v>
      </c>
      <c r="AG915" s="21" t="n">
        <v>340162</v>
      </c>
      <c r="AH915" s="22" t="s">
        <v>10</v>
      </c>
    </row>
    <row r="916" customFormat="false" ht="14.4" hidden="false" customHeight="false" outlineLevel="0" collapsed="false">
      <c r="B916" s="18" t="n">
        <v>5027135</v>
      </c>
      <c r="C916" s="19" t="n">
        <v>373435100001</v>
      </c>
      <c r="E916" s="18" t="n">
        <v>5027815</v>
      </c>
      <c r="F916" s="19" t="n">
        <v>373409400003</v>
      </c>
      <c r="H916" s="18" t="n">
        <v>5028213</v>
      </c>
      <c r="I916" s="19" t="n">
        <v>373529300003</v>
      </c>
      <c r="X916" s="20" t="n">
        <v>433703100002</v>
      </c>
      <c r="Y916" s="21" t="n">
        <v>3040163</v>
      </c>
      <c r="Z916" s="21" t="n">
        <v>340163</v>
      </c>
      <c r="AA916" s="22" t="s">
        <v>10</v>
      </c>
      <c r="AE916" s="21" t="n">
        <v>3040163</v>
      </c>
      <c r="AF916" s="20" t="n">
        <v>433703100002</v>
      </c>
      <c r="AG916" s="21" t="n">
        <v>340163</v>
      </c>
      <c r="AH916" s="22" t="s">
        <v>10</v>
      </c>
    </row>
    <row r="917" customFormat="false" ht="14.4" hidden="false" customHeight="false" outlineLevel="0" collapsed="false">
      <c r="B917" s="18" t="n">
        <v>5027136</v>
      </c>
      <c r="C917" s="19" t="n">
        <v>373436100001</v>
      </c>
      <c r="E917" s="18" t="n">
        <v>5028101</v>
      </c>
      <c r="F917" s="19" t="n">
        <v>373506100001</v>
      </c>
      <c r="H917" s="18" t="n">
        <v>5028214</v>
      </c>
      <c r="I917" s="19" t="n">
        <v>373529300004</v>
      </c>
      <c r="X917" s="20" t="n">
        <v>433703100001</v>
      </c>
      <c r="Y917" s="21" t="n">
        <v>3040164</v>
      </c>
      <c r="Z917" s="21" t="n">
        <v>340164</v>
      </c>
      <c r="AA917" s="22" t="s">
        <v>10</v>
      </c>
      <c r="AE917" s="21" t="n">
        <v>3040164</v>
      </c>
      <c r="AF917" s="20" t="n">
        <v>433703100001</v>
      </c>
      <c r="AG917" s="21" t="n">
        <v>340164</v>
      </c>
      <c r="AH917" s="22" t="s">
        <v>10</v>
      </c>
    </row>
    <row r="918" customFormat="false" ht="14.4" hidden="false" customHeight="false" outlineLevel="0" collapsed="false">
      <c r="B918" s="18" t="n">
        <v>5027201</v>
      </c>
      <c r="C918" s="19" t="n">
        <v>373417100001</v>
      </c>
      <c r="E918" s="18" t="n">
        <v>5028102</v>
      </c>
      <c r="F918" s="19" t="n">
        <v>373505100001</v>
      </c>
      <c r="H918" s="18" t="n">
        <v>5028215</v>
      </c>
      <c r="I918" s="19" t="n">
        <v>373529400003</v>
      </c>
      <c r="X918" s="20" t="n">
        <v>433723300001</v>
      </c>
      <c r="Y918" s="21" t="n">
        <v>3040165</v>
      </c>
      <c r="Z918" s="21" t="n">
        <v>340165</v>
      </c>
      <c r="AA918" s="22" t="s">
        <v>10</v>
      </c>
      <c r="AE918" s="21" t="n">
        <v>3040165</v>
      </c>
      <c r="AF918" s="20" t="n">
        <v>433723300001</v>
      </c>
      <c r="AG918" s="21" t="n">
        <v>340165</v>
      </c>
      <c r="AH918" s="22" t="s">
        <v>10</v>
      </c>
    </row>
    <row r="919" customFormat="false" ht="14.4" hidden="false" customHeight="false" outlineLevel="0" collapsed="false">
      <c r="B919" s="18" t="n">
        <v>5027202</v>
      </c>
      <c r="C919" s="19" t="n">
        <v>373417100002</v>
      </c>
      <c r="E919" s="18" t="n">
        <v>5028103</v>
      </c>
      <c r="F919" s="19" t="n">
        <v>373504100001</v>
      </c>
      <c r="H919" s="18" t="n">
        <v>5028501</v>
      </c>
      <c r="I919" s="19" t="n">
        <v>373513100001</v>
      </c>
      <c r="X919" s="20" t="n">
        <v>433704100001</v>
      </c>
      <c r="Y919" s="21" t="n">
        <v>3040166</v>
      </c>
      <c r="Z919" s="21" t="n">
        <v>340166</v>
      </c>
      <c r="AA919" s="22" t="s">
        <v>10</v>
      </c>
      <c r="AE919" s="21" t="n">
        <v>3040166</v>
      </c>
      <c r="AF919" s="20" t="n">
        <v>433704100001</v>
      </c>
      <c r="AG919" s="21" t="n">
        <v>340166</v>
      </c>
      <c r="AH919" s="22" t="s">
        <v>10</v>
      </c>
    </row>
    <row r="920" customFormat="false" ht="14.4" hidden="false" customHeight="false" outlineLevel="0" collapsed="false">
      <c r="B920" s="18" t="n">
        <v>5027203</v>
      </c>
      <c r="C920" s="19" t="n">
        <v>373417200001</v>
      </c>
      <c r="E920" s="18" t="n">
        <v>5028104</v>
      </c>
      <c r="F920" s="19" t="n">
        <v>373503100001</v>
      </c>
      <c r="H920" s="18" t="n">
        <v>5028502</v>
      </c>
      <c r="I920" s="19" t="n">
        <v>373513100002</v>
      </c>
      <c r="X920" s="20" t="n">
        <v>433705200001</v>
      </c>
      <c r="Y920" s="21" t="n">
        <v>3040167</v>
      </c>
      <c r="Z920" s="21" t="n">
        <v>340167</v>
      </c>
      <c r="AA920" s="22" t="s">
        <v>10</v>
      </c>
      <c r="AE920" s="21" t="n">
        <v>3040167</v>
      </c>
      <c r="AF920" s="20" t="n">
        <v>433705200001</v>
      </c>
      <c r="AG920" s="21" t="n">
        <v>340167</v>
      </c>
      <c r="AH920" s="22" t="s">
        <v>10</v>
      </c>
    </row>
    <row r="921" customFormat="false" ht="14.4" hidden="false" customHeight="false" outlineLevel="0" collapsed="false">
      <c r="B921" s="18" t="n">
        <v>5027204</v>
      </c>
      <c r="C921" s="19" t="n">
        <v>373417200002</v>
      </c>
      <c r="E921" s="18" t="n">
        <v>5028105</v>
      </c>
      <c r="F921" s="19" t="n">
        <v>373502100001</v>
      </c>
      <c r="H921" s="18" t="n">
        <v>5028503</v>
      </c>
      <c r="I921" s="19" t="n">
        <v>373513200001</v>
      </c>
      <c r="X921" s="20" t="n">
        <v>433704400001</v>
      </c>
      <c r="Y921" s="21" t="n">
        <v>3040168</v>
      </c>
      <c r="Z921" s="21" t="n">
        <v>340168</v>
      </c>
      <c r="AA921" s="22" t="s">
        <v>10</v>
      </c>
      <c r="AE921" s="21" t="n">
        <v>3040168</v>
      </c>
      <c r="AF921" s="20" t="n">
        <v>433704400001</v>
      </c>
      <c r="AG921" s="21" t="n">
        <v>340168</v>
      </c>
      <c r="AH921" s="22" t="s">
        <v>10</v>
      </c>
    </row>
    <row r="922" customFormat="false" ht="14.4" hidden="false" customHeight="false" outlineLevel="0" collapsed="false">
      <c r="B922" s="18" t="n">
        <v>5028504</v>
      </c>
      <c r="C922" s="19" t="n">
        <v>373513200002</v>
      </c>
      <c r="E922" s="18" t="n">
        <v>5029203</v>
      </c>
      <c r="F922" s="19" t="n">
        <v>373605200001</v>
      </c>
      <c r="H922" s="18" t="n">
        <v>5032101</v>
      </c>
      <c r="I922" s="19" t="n">
        <v>363216300001</v>
      </c>
      <c r="X922" s="20" t="n">
        <v>433714100001</v>
      </c>
      <c r="Y922" s="21" t="n">
        <v>3040169</v>
      </c>
      <c r="Z922" s="21" t="n">
        <v>340169</v>
      </c>
      <c r="AA922" s="22" t="s">
        <v>10</v>
      </c>
      <c r="AE922" s="21" t="n">
        <v>3040169</v>
      </c>
      <c r="AF922" s="20" t="n">
        <v>433714100001</v>
      </c>
      <c r="AG922" s="21" t="n">
        <v>340169</v>
      </c>
      <c r="AH922" s="22" t="s">
        <v>10</v>
      </c>
    </row>
    <row r="923" customFormat="false" ht="14.4" hidden="false" customHeight="false" outlineLevel="0" collapsed="false">
      <c r="B923" s="18" t="n">
        <v>5028505</v>
      </c>
      <c r="C923" s="19" t="n">
        <v>373513100003</v>
      </c>
      <c r="E923" s="18" t="n">
        <v>5029204</v>
      </c>
      <c r="F923" s="19" t="n">
        <v>373605200002</v>
      </c>
      <c r="H923" s="18" t="n">
        <v>5032102</v>
      </c>
      <c r="I923" s="19" t="n">
        <v>363213100001</v>
      </c>
      <c r="X923" s="20" t="n">
        <v>433713100001</v>
      </c>
      <c r="Y923" s="21" t="n">
        <v>3040171</v>
      </c>
      <c r="Z923" s="21" t="n">
        <v>340171</v>
      </c>
      <c r="AA923" s="22" t="s">
        <v>10</v>
      </c>
      <c r="AE923" s="21" t="n">
        <v>3040171</v>
      </c>
      <c r="AF923" s="20" t="n">
        <v>433713100001</v>
      </c>
      <c r="AG923" s="21" t="n">
        <v>340171</v>
      </c>
      <c r="AH923" s="22" t="s">
        <v>10</v>
      </c>
    </row>
    <row r="924" customFormat="false" ht="14.4" hidden="false" customHeight="false" outlineLevel="0" collapsed="false">
      <c r="B924" s="18" t="n">
        <v>5028506</v>
      </c>
      <c r="C924" s="19" t="n">
        <v>373513100004</v>
      </c>
      <c r="E924" s="18" t="n">
        <v>5029205</v>
      </c>
      <c r="F924" s="19" t="n">
        <v>373605100003</v>
      </c>
      <c r="H924" s="18" t="n">
        <v>5032103</v>
      </c>
      <c r="I924" s="19" t="n">
        <v>363213300001</v>
      </c>
      <c r="X924" s="20" t="n">
        <v>433713100002</v>
      </c>
      <c r="Y924" s="21" t="n">
        <v>3040172</v>
      </c>
      <c r="Z924" s="21" t="n">
        <v>340172</v>
      </c>
      <c r="AA924" s="22" t="s">
        <v>10</v>
      </c>
      <c r="AE924" s="21" t="n">
        <v>3040172</v>
      </c>
      <c r="AF924" s="20" t="n">
        <v>433713100002</v>
      </c>
      <c r="AG924" s="21" t="n">
        <v>340172</v>
      </c>
      <c r="AH924" s="22" t="s">
        <v>10</v>
      </c>
    </row>
    <row r="925" customFormat="false" ht="14.4" hidden="false" customHeight="false" outlineLevel="0" collapsed="false">
      <c r="B925" s="18" t="n">
        <v>5028507</v>
      </c>
      <c r="C925" s="19" t="n">
        <v>373513200003</v>
      </c>
      <c r="E925" s="18" t="n">
        <v>5029206</v>
      </c>
      <c r="F925" s="19" t="n">
        <v>373605100004</v>
      </c>
      <c r="H925" s="18" t="n">
        <v>5032104</v>
      </c>
      <c r="I925" s="19" t="n">
        <v>363224100001</v>
      </c>
      <c r="X925" s="20" t="n">
        <v>433713300001</v>
      </c>
      <c r="Y925" s="21" t="n">
        <v>3040173</v>
      </c>
      <c r="Z925" s="21" t="n">
        <v>340173</v>
      </c>
      <c r="AA925" s="22" t="s">
        <v>10</v>
      </c>
      <c r="AE925" s="21" t="n">
        <v>3040173</v>
      </c>
      <c r="AF925" s="20" t="n">
        <v>433713300001</v>
      </c>
      <c r="AG925" s="21" t="n">
        <v>340173</v>
      </c>
      <c r="AH925" s="22" t="s">
        <v>10</v>
      </c>
    </row>
    <row r="926" customFormat="false" ht="14.4" hidden="false" customHeight="false" outlineLevel="0" collapsed="false">
      <c r="B926" s="18" t="n">
        <v>5028508</v>
      </c>
      <c r="C926" s="19" t="n">
        <v>373513300001</v>
      </c>
      <c r="E926" s="18" t="n">
        <v>5029207</v>
      </c>
      <c r="F926" s="19" t="n">
        <v>373605200003</v>
      </c>
      <c r="H926" s="18" t="n">
        <v>5032105</v>
      </c>
      <c r="I926" s="19" t="n">
        <v>363226100001</v>
      </c>
      <c r="X926" s="20" t="n">
        <v>433713200001</v>
      </c>
      <c r="Y926" s="21" t="n">
        <v>3040174</v>
      </c>
      <c r="Z926" s="21" t="n">
        <v>340174</v>
      </c>
      <c r="AA926" s="22" t="s">
        <v>10</v>
      </c>
      <c r="AE926" s="21" t="n">
        <v>3040174</v>
      </c>
      <c r="AF926" s="20" t="n">
        <v>433713200001</v>
      </c>
      <c r="AG926" s="21" t="n">
        <v>340174</v>
      </c>
      <c r="AH926" s="22" t="s">
        <v>10</v>
      </c>
    </row>
    <row r="927" customFormat="false" ht="14.4" hidden="false" customHeight="false" outlineLevel="0" collapsed="false">
      <c r="B927" s="18" t="n">
        <v>5028509</v>
      </c>
      <c r="C927" s="19" t="n">
        <v>373513300002</v>
      </c>
      <c r="E927" s="18" t="n">
        <v>5029208</v>
      </c>
      <c r="F927" s="19" t="n">
        <v>373605200004</v>
      </c>
      <c r="H927" s="18" t="n">
        <v>5032106</v>
      </c>
      <c r="I927" s="19" t="n">
        <v>363225100001</v>
      </c>
      <c r="X927" s="20" t="n">
        <v>433714200001</v>
      </c>
      <c r="Y927" s="21" t="n">
        <v>3040175</v>
      </c>
      <c r="Z927" s="21" t="n">
        <v>340175</v>
      </c>
      <c r="AA927" s="22" t="s">
        <v>10</v>
      </c>
      <c r="AE927" s="21" t="n">
        <v>3040175</v>
      </c>
      <c r="AF927" s="20" t="n">
        <v>433714200001</v>
      </c>
      <c r="AG927" s="21" t="n">
        <v>340175</v>
      </c>
      <c r="AH927" s="22" t="s">
        <v>10</v>
      </c>
    </row>
    <row r="928" customFormat="false" ht="14.4" hidden="false" customHeight="false" outlineLevel="0" collapsed="false">
      <c r="B928" s="18" t="n">
        <v>5028510</v>
      </c>
      <c r="C928" s="19" t="n">
        <v>373513400001</v>
      </c>
      <c r="E928" s="18" t="n">
        <v>5029209</v>
      </c>
      <c r="F928" s="19" t="n">
        <v>373605300001</v>
      </c>
      <c r="H928" s="18" t="n">
        <v>5032107</v>
      </c>
      <c r="I928" s="19" t="n">
        <v>363235100001</v>
      </c>
      <c r="X928" s="20" t="n">
        <v>433733100001</v>
      </c>
      <c r="Y928" s="21" t="n">
        <v>3040176</v>
      </c>
      <c r="Z928" s="21" t="n">
        <v>340176</v>
      </c>
      <c r="AA928" s="22" t="s">
        <v>10</v>
      </c>
      <c r="AE928" s="21" t="n">
        <v>3040176</v>
      </c>
      <c r="AF928" s="20" t="n">
        <v>433733100001</v>
      </c>
      <c r="AG928" s="21" t="n">
        <v>340176</v>
      </c>
      <c r="AH928" s="22" t="s">
        <v>10</v>
      </c>
    </row>
    <row r="929" customFormat="false" ht="14.4" hidden="false" customHeight="false" outlineLevel="0" collapsed="false">
      <c r="B929" s="18" t="n">
        <v>5028511</v>
      </c>
      <c r="C929" s="19" t="n">
        <v>373513400002</v>
      </c>
      <c r="E929" s="18" t="n">
        <v>5029210</v>
      </c>
      <c r="F929" s="19" t="n">
        <v>373605300002</v>
      </c>
      <c r="H929" s="18" t="n">
        <v>5032108</v>
      </c>
      <c r="I929" s="19" t="n">
        <v>363236100001</v>
      </c>
      <c r="X929" s="20" t="n">
        <v>433733200001</v>
      </c>
      <c r="Y929" s="21" t="n">
        <v>3040177</v>
      </c>
      <c r="Z929" s="21" t="n">
        <v>340177</v>
      </c>
      <c r="AA929" s="22" t="s">
        <v>10</v>
      </c>
      <c r="AE929" s="21" t="n">
        <v>3040177</v>
      </c>
      <c r="AF929" s="20" t="n">
        <v>433733200001</v>
      </c>
      <c r="AG929" s="21" t="n">
        <v>340177</v>
      </c>
      <c r="AH929" s="22" t="s">
        <v>10</v>
      </c>
    </row>
    <row r="930" customFormat="false" ht="14.4" hidden="false" customHeight="false" outlineLevel="0" collapsed="false">
      <c r="B930" s="18" t="n">
        <v>5028512</v>
      </c>
      <c r="C930" s="19" t="n">
        <v>373513300003</v>
      </c>
      <c r="E930" s="18" t="n">
        <v>5029211</v>
      </c>
      <c r="F930" s="19" t="n">
        <v>373605400001</v>
      </c>
      <c r="H930" s="18" t="n">
        <v>5033101</v>
      </c>
      <c r="I930" s="19" t="n">
        <v>363306200001</v>
      </c>
      <c r="X930" s="20" t="n">
        <v>433733300001</v>
      </c>
      <c r="Y930" s="21" t="n">
        <v>3040178</v>
      </c>
      <c r="Z930" s="21" t="n">
        <v>340178</v>
      </c>
      <c r="AA930" s="22" t="s">
        <v>10</v>
      </c>
      <c r="AE930" s="21" t="n">
        <v>3040178</v>
      </c>
      <c r="AF930" s="20" t="n">
        <v>433733300001</v>
      </c>
      <c r="AG930" s="21" t="n">
        <v>340178</v>
      </c>
      <c r="AH930" s="22" t="s">
        <v>10</v>
      </c>
    </row>
    <row r="931" customFormat="false" ht="14.4" hidden="false" customHeight="false" outlineLevel="0" collapsed="false">
      <c r="B931" s="18" t="n">
        <v>5028513</v>
      </c>
      <c r="C931" s="19" t="n">
        <v>373513300004</v>
      </c>
      <c r="E931" s="18" t="n">
        <v>5029212</v>
      </c>
      <c r="F931" s="19" t="n">
        <v>373605400002</v>
      </c>
      <c r="H931" s="18" t="n">
        <v>5033102</v>
      </c>
      <c r="I931" s="19" t="n">
        <v>363305300001</v>
      </c>
      <c r="X931" s="20" t="n">
        <v>433733400002</v>
      </c>
      <c r="Y931" s="21" t="n">
        <v>3040179</v>
      </c>
      <c r="Z931" s="21" t="n">
        <v>340179</v>
      </c>
      <c r="AA931" s="22" t="s">
        <v>10</v>
      </c>
      <c r="AE931" s="21" t="n">
        <v>3040179</v>
      </c>
      <c r="AF931" s="20" t="n">
        <v>433733400002</v>
      </c>
      <c r="AG931" s="21" t="n">
        <v>340179</v>
      </c>
      <c r="AH931" s="22" t="s">
        <v>10</v>
      </c>
    </row>
    <row r="932" customFormat="false" ht="14.4" hidden="false" customHeight="false" outlineLevel="0" collapsed="false">
      <c r="B932" s="18" t="n">
        <v>5028514</v>
      </c>
      <c r="C932" s="19" t="n">
        <v>373513400003</v>
      </c>
      <c r="E932" s="18" t="n">
        <v>5029213</v>
      </c>
      <c r="F932" s="19" t="n">
        <v>373605300003</v>
      </c>
      <c r="H932" s="18" t="n">
        <v>5033103</v>
      </c>
      <c r="I932" s="19" t="n">
        <v>363304100001</v>
      </c>
      <c r="X932" s="20" t="n">
        <v>433734100003</v>
      </c>
      <c r="Y932" s="21" t="n">
        <v>3040180</v>
      </c>
      <c r="Z932" s="21" t="n">
        <v>340180</v>
      </c>
      <c r="AA932" s="22" t="s">
        <v>10</v>
      </c>
      <c r="AE932" s="21" t="n">
        <v>3040180</v>
      </c>
      <c r="AF932" s="20" t="n">
        <v>433734100003</v>
      </c>
      <c r="AG932" s="21" t="n">
        <v>340180</v>
      </c>
      <c r="AH932" s="22" t="s">
        <v>10</v>
      </c>
    </row>
    <row r="933" customFormat="false" ht="14.4" hidden="false" customHeight="false" outlineLevel="0" collapsed="false">
      <c r="B933" s="18" t="n">
        <v>5028515</v>
      </c>
      <c r="C933" s="19" t="n">
        <v>373513400004</v>
      </c>
      <c r="E933" s="18" t="n">
        <v>5029214</v>
      </c>
      <c r="F933" s="19" t="n">
        <v>373605400003</v>
      </c>
      <c r="H933" s="18" t="n">
        <v>5033105</v>
      </c>
      <c r="I933" s="19" t="n">
        <v>363302100001</v>
      </c>
      <c r="X933" s="20" t="n">
        <v>433732400001</v>
      </c>
      <c r="Y933" s="21" t="n">
        <v>3040182</v>
      </c>
      <c r="Z933" s="21" t="n">
        <v>340182</v>
      </c>
      <c r="AA933" s="22" t="s">
        <v>10</v>
      </c>
      <c r="AE933" s="21" t="n">
        <v>3040182</v>
      </c>
      <c r="AF933" s="20" t="n">
        <v>433732400001</v>
      </c>
      <c r="AG933" s="21" t="n">
        <v>340182</v>
      </c>
      <c r="AH933" s="22" t="s">
        <v>10</v>
      </c>
    </row>
    <row r="934" customFormat="false" ht="14.4" hidden="false" customHeight="false" outlineLevel="0" collapsed="false">
      <c r="B934" s="18" t="n">
        <v>5029101</v>
      </c>
      <c r="C934" s="19" t="n">
        <v>373606100001</v>
      </c>
      <c r="E934" s="18" t="n">
        <v>5029215</v>
      </c>
      <c r="F934" s="19" t="n">
        <v>373605400004</v>
      </c>
      <c r="H934" s="18" t="n">
        <v>5033107</v>
      </c>
      <c r="I934" s="19" t="n">
        <v>363307100001</v>
      </c>
      <c r="X934" s="20" t="n">
        <v>433735200001</v>
      </c>
      <c r="Y934" s="21" t="n">
        <v>3040183</v>
      </c>
      <c r="Z934" s="21" t="n">
        <v>340183</v>
      </c>
      <c r="AA934" s="22" t="s">
        <v>10</v>
      </c>
      <c r="AE934" s="21" t="n">
        <v>3040183</v>
      </c>
      <c r="AF934" s="20" t="n">
        <v>433735200001</v>
      </c>
      <c r="AG934" s="21" t="n">
        <v>340183</v>
      </c>
      <c r="AH934" s="22" t="s">
        <v>10</v>
      </c>
    </row>
    <row r="935" customFormat="false" ht="14.4" hidden="false" customHeight="false" outlineLevel="0" collapsed="false">
      <c r="B935" s="18" t="n">
        <v>5029103</v>
      </c>
      <c r="C935" s="19" t="n">
        <v>373604100001</v>
      </c>
      <c r="E935" s="18" t="n">
        <v>5029501</v>
      </c>
      <c r="F935" s="19" t="n">
        <v>373607100001</v>
      </c>
      <c r="H935" s="18" t="n">
        <v>5033108</v>
      </c>
      <c r="I935" s="19" t="n">
        <v>363308100001</v>
      </c>
      <c r="X935" s="20" t="n">
        <v>433736400001</v>
      </c>
      <c r="Y935" s="21" t="n">
        <v>3040184</v>
      </c>
      <c r="Z935" s="21" t="n">
        <v>340184</v>
      </c>
      <c r="AA935" s="22" t="s">
        <v>10</v>
      </c>
      <c r="AE935" s="21" t="n">
        <v>3040184</v>
      </c>
      <c r="AF935" s="20" t="n">
        <v>433736400001</v>
      </c>
      <c r="AG935" s="21" t="n">
        <v>340184</v>
      </c>
      <c r="AH935" s="22" t="s">
        <v>10</v>
      </c>
    </row>
    <row r="936" customFormat="false" ht="14.4" hidden="false" customHeight="false" outlineLevel="0" collapsed="false">
      <c r="B936" s="18" t="n">
        <v>5029104</v>
      </c>
      <c r="C936" s="19" t="n">
        <v>373603100001</v>
      </c>
      <c r="E936" s="18" t="n">
        <v>5029502</v>
      </c>
      <c r="F936" s="19" t="n">
        <v>373607100002</v>
      </c>
      <c r="H936" s="18" t="n">
        <v>5033109</v>
      </c>
      <c r="I936" s="19" t="n">
        <v>363309100001</v>
      </c>
      <c r="X936" s="20" t="n">
        <v>433706100002</v>
      </c>
      <c r="Y936" s="21" t="n">
        <v>3040185</v>
      </c>
      <c r="Z936" s="22"/>
      <c r="AA936" s="22" t="s">
        <v>10</v>
      </c>
      <c r="AE936" s="21" t="n">
        <v>3040185</v>
      </c>
      <c r="AF936" s="20" t="n">
        <v>433706100002</v>
      </c>
      <c r="AG936" s="22"/>
      <c r="AH936" s="22" t="s">
        <v>10</v>
      </c>
    </row>
    <row r="937" customFormat="false" ht="14.4" hidden="false" customHeight="false" outlineLevel="0" collapsed="false">
      <c r="B937" s="18" t="n">
        <v>5029105</v>
      </c>
      <c r="C937" s="19" t="n">
        <v>373602100001</v>
      </c>
      <c r="E937" s="18" t="n">
        <v>5029503</v>
      </c>
      <c r="F937" s="19" t="n">
        <v>373607200001</v>
      </c>
      <c r="H937" s="18" t="n">
        <v>5033110</v>
      </c>
      <c r="I937" s="19" t="n">
        <v>363310100001</v>
      </c>
      <c r="X937" s="20" t="n">
        <v>433706100003</v>
      </c>
      <c r="Y937" s="21" t="n">
        <v>3040186</v>
      </c>
      <c r="Z937" s="22"/>
      <c r="AA937" s="22" t="s">
        <v>10</v>
      </c>
      <c r="AE937" s="21" t="n">
        <v>3040186</v>
      </c>
      <c r="AF937" s="20" t="n">
        <v>433706100003</v>
      </c>
      <c r="AG937" s="22"/>
      <c r="AH937" s="22" t="s">
        <v>10</v>
      </c>
    </row>
    <row r="938" customFormat="false" ht="14.4" hidden="false" customHeight="false" outlineLevel="0" collapsed="false">
      <c r="B938" s="18" t="n">
        <v>5029106</v>
      </c>
      <c r="C938" s="19" t="n">
        <v>373601100001</v>
      </c>
      <c r="E938" s="18" t="n">
        <v>5029504</v>
      </c>
      <c r="F938" s="19" t="n">
        <v>373607200002</v>
      </c>
      <c r="H938" s="18" t="n">
        <v>5033112</v>
      </c>
      <c r="I938" s="19" t="n">
        <v>363312100001</v>
      </c>
      <c r="X938" s="20" t="n">
        <v>433706200002</v>
      </c>
      <c r="Y938" s="21" t="n">
        <v>3040187</v>
      </c>
      <c r="Z938" s="22"/>
      <c r="AA938" s="22" t="s">
        <v>10</v>
      </c>
      <c r="AE938" s="21" t="n">
        <v>3040187</v>
      </c>
      <c r="AF938" s="20" t="n">
        <v>433706200002</v>
      </c>
      <c r="AG938" s="22"/>
      <c r="AH938" s="22" t="s">
        <v>10</v>
      </c>
    </row>
    <row r="939" customFormat="false" ht="14.4" hidden="false" customHeight="false" outlineLevel="0" collapsed="false">
      <c r="B939" s="18" t="n">
        <v>5029108</v>
      </c>
      <c r="C939" s="19" t="n">
        <v>373608100001</v>
      </c>
      <c r="E939" s="18" t="n">
        <v>5029505</v>
      </c>
      <c r="F939" s="19" t="n">
        <v>373607100003</v>
      </c>
      <c r="H939" s="18" t="n">
        <v>5033113</v>
      </c>
      <c r="I939" s="19" t="n">
        <v>363318100001</v>
      </c>
      <c r="X939" s="20" t="n">
        <v>433706300001</v>
      </c>
      <c r="Y939" s="21" t="n">
        <v>3040188</v>
      </c>
      <c r="Z939" s="22"/>
      <c r="AA939" s="22" t="s">
        <v>10</v>
      </c>
      <c r="AE939" s="21" t="n">
        <v>3040188</v>
      </c>
      <c r="AF939" s="20" t="n">
        <v>433706300001</v>
      </c>
      <c r="AG939" s="22"/>
      <c r="AH939" s="22" t="s">
        <v>10</v>
      </c>
    </row>
    <row r="940" customFormat="false" ht="14.4" hidden="false" customHeight="false" outlineLevel="0" collapsed="false">
      <c r="B940" s="18" t="n">
        <v>5029109</v>
      </c>
      <c r="C940" s="19" t="n">
        <v>373609100001</v>
      </c>
      <c r="E940" s="18" t="n">
        <v>5029506</v>
      </c>
      <c r="F940" s="19" t="n">
        <v>373607100004</v>
      </c>
      <c r="H940" s="18" t="n">
        <v>5033114</v>
      </c>
      <c r="I940" s="19" t="n">
        <v>363317100001</v>
      </c>
      <c r="X940" s="20" t="n">
        <v>433707300002</v>
      </c>
      <c r="Y940" s="21" t="n">
        <v>3040189</v>
      </c>
      <c r="Z940" s="22"/>
      <c r="AA940" s="22" t="s">
        <v>10</v>
      </c>
      <c r="AE940" s="21" t="n">
        <v>3040189</v>
      </c>
      <c r="AF940" s="20" t="n">
        <v>433707300002</v>
      </c>
      <c r="AG940" s="22"/>
      <c r="AH940" s="22" t="s">
        <v>10</v>
      </c>
    </row>
    <row r="941" customFormat="false" ht="14.4" hidden="false" customHeight="false" outlineLevel="0" collapsed="false">
      <c r="B941" s="18" t="n">
        <v>5029110</v>
      </c>
      <c r="C941" s="19" t="n">
        <v>373610100001</v>
      </c>
      <c r="E941" s="18" t="n">
        <v>5029507</v>
      </c>
      <c r="F941" s="19" t="n">
        <v>373607200003</v>
      </c>
      <c r="H941" s="18" t="n">
        <v>5033115</v>
      </c>
      <c r="I941" s="19" t="n">
        <v>363316100001</v>
      </c>
      <c r="X941" s="20" t="n">
        <v>433732100002</v>
      </c>
      <c r="Y941" s="21" t="n">
        <v>3040190</v>
      </c>
      <c r="Z941" s="22"/>
      <c r="AA941" s="22" t="s">
        <v>10</v>
      </c>
      <c r="AE941" s="21" t="n">
        <v>3040190</v>
      </c>
      <c r="AF941" s="20" t="n">
        <v>433732100002</v>
      </c>
      <c r="AG941" s="22"/>
      <c r="AH941" s="22" t="s">
        <v>10</v>
      </c>
    </row>
    <row r="942" customFormat="false" ht="14.4" hidden="false" customHeight="false" outlineLevel="0" collapsed="false">
      <c r="B942" s="18" t="n">
        <v>5029111</v>
      </c>
      <c r="C942" s="19" t="n">
        <v>373611100001</v>
      </c>
      <c r="E942" s="18" t="n">
        <v>5029508</v>
      </c>
      <c r="F942" s="19" t="n">
        <v>373607200004</v>
      </c>
      <c r="H942" s="18" t="n">
        <v>5033116</v>
      </c>
      <c r="I942" s="19" t="n">
        <v>363315100001</v>
      </c>
      <c r="X942" s="20" t="n">
        <v>433732100003</v>
      </c>
      <c r="Y942" s="21" t="n">
        <v>3040191</v>
      </c>
      <c r="Z942" s="22"/>
      <c r="AA942" s="22" t="s">
        <v>10</v>
      </c>
      <c r="AE942" s="21" t="n">
        <v>3040191</v>
      </c>
      <c r="AF942" s="20" t="n">
        <v>433732100003</v>
      </c>
      <c r="AG942" s="22"/>
      <c r="AH942" s="22" t="s">
        <v>10</v>
      </c>
    </row>
    <row r="943" customFormat="false" ht="14.4" hidden="false" customHeight="false" outlineLevel="0" collapsed="false">
      <c r="B943" s="18" t="n">
        <v>5029112</v>
      </c>
      <c r="C943" s="19" t="n">
        <v>373612100001</v>
      </c>
      <c r="E943" s="18" t="n">
        <v>5029509</v>
      </c>
      <c r="F943" s="19" t="n">
        <v>373607300002</v>
      </c>
      <c r="H943" s="18" t="n">
        <v>5033117</v>
      </c>
      <c r="I943" s="19" t="n">
        <v>363314100001</v>
      </c>
      <c r="X943" s="20" t="n">
        <v>433734300004</v>
      </c>
      <c r="Y943" s="21" t="n">
        <v>3040192</v>
      </c>
      <c r="Z943" s="22"/>
      <c r="AA943" s="22" t="s">
        <v>10</v>
      </c>
      <c r="AE943" s="21" t="n">
        <v>3040192</v>
      </c>
      <c r="AF943" s="20" t="n">
        <v>433734300004</v>
      </c>
      <c r="AG943" s="22"/>
      <c r="AH943" s="22" t="s">
        <v>10</v>
      </c>
    </row>
    <row r="944" customFormat="false" ht="14.4" hidden="false" customHeight="false" outlineLevel="0" collapsed="false">
      <c r="B944" s="18" t="n">
        <v>5029113</v>
      </c>
      <c r="C944" s="19" t="n">
        <v>373618100001</v>
      </c>
      <c r="E944" s="18" t="n">
        <v>5029510</v>
      </c>
      <c r="F944" s="19" t="n">
        <v>373607300001</v>
      </c>
      <c r="H944" s="18" t="n">
        <v>5033118</v>
      </c>
      <c r="I944" s="19" t="n">
        <v>363313100001</v>
      </c>
      <c r="X944" s="20" t="n">
        <v>433734300005</v>
      </c>
      <c r="Y944" s="21" t="n">
        <v>3040193</v>
      </c>
      <c r="Z944" s="22"/>
      <c r="AA944" s="22" t="s">
        <v>10</v>
      </c>
      <c r="AE944" s="21" t="n">
        <v>3040193</v>
      </c>
      <c r="AF944" s="20" t="n">
        <v>433734300005</v>
      </c>
      <c r="AG944" s="22"/>
      <c r="AH944" s="22" t="s">
        <v>10</v>
      </c>
    </row>
    <row r="945" customFormat="false" ht="14.4" hidden="false" customHeight="false" outlineLevel="0" collapsed="false">
      <c r="B945" s="18" t="n">
        <v>5029115</v>
      </c>
      <c r="C945" s="19" t="n">
        <v>373616100001</v>
      </c>
      <c r="E945" s="18" t="n">
        <v>5029511</v>
      </c>
      <c r="F945" s="19" t="n">
        <v>373607400001</v>
      </c>
      <c r="H945" s="18" t="n">
        <v>5033119</v>
      </c>
      <c r="I945" s="19" t="n">
        <v>363319100001</v>
      </c>
      <c r="X945" s="20" t="n">
        <v>433734100002</v>
      </c>
      <c r="Y945" s="21" t="n">
        <v>3040220</v>
      </c>
      <c r="Z945" s="21" t="n">
        <v>340220</v>
      </c>
      <c r="AA945" s="22" t="s">
        <v>10</v>
      </c>
      <c r="AE945" s="21" t="n">
        <v>3040220</v>
      </c>
      <c r="AF945" s="20" t="n">
        <v>433734100002</v>
      </c>
      <c r="AG945" s="21" t="n">
        <v>340220</v>
      </c>
      <c r="AH945" s="22" t="s">
        <v>10</v>
      </c>
    </row>
    <row r="946" customFormat="false" ht="14.4" hidden="false" customHeight="false" outlineLevel="0" collapsed="false">
      <c r="B946" s="18" t="n">
        <v>5029116</v>
      </c>
      <c r="C946" s="19" t="n">
        <v>373615100001</v>
      </c>
      <c r="E946" s="18" t="n">
        <v>5029512</v>
      </c>
      <c r="F946" s="19" t="n">
        <v>373607400002</v>
      </c>
      <c r="H946" s="18" t="n">
        <v>5033120</v>
      </c>
      <c r="I946" s="19" t="n">
        <v>363320100001</v>
      </c>
      <c r="X946" s="20" t="n">
        <v>433734200001</v>
      </c>
      <c r="Y946" s="21" t="n">
        <v>3040221</v>
      </c>
      <c r="Z946" s="21" t="n">
        <v>340221</v>
      </c>
      <c r="AA946" s="22" t="s">
        <v>10</v>
      </c>
      <c r="AE946" s="21" t="n">
        <v>3040221</v>
      </c>
      <c r="AF946" s="20" t="n">
        <v>433734200001</v>
      </c>
      <c r="AG946" s="21" t="n">
        <v>340221</v>
      </c>
      <c r="AH946" s="22" t="s">
        <v>10</v>
      </c>
    </row>
    <row r="947" customFormat="false" ht="14.4" hidden="false" customHeight="false" outlineLevel="0" collapsed="false">
      <c r="B947" s="18" t="n">
        <v>5029117</v>
      </c>
      <c r="C947" s="19" t="n">
        <v>373614100001</v>
      </c>
      <c r="E947" s="18" t="n">
        <v>5029513</v>
      </c>
      <c r="F947" s="19" t="n">
        <v>373607300003</v>
      </c>
      <c r="H947" s="18" t="n">
        <v>5033121</v>
      </c>
      <c r="I947" s="19" t="n">
        <v>363321100001</v>
      </c>
      <c r="X947" s="20" t="n">
        <v>433734200004</v>
      </c>
      <c r="Y947" s="21" t="n">
        <v>3040224</v>
      </c>
      <c r="Z947" s="21" t="n">
        <v>340224</v>
      </c>
      <c r="AA947" s="22" t="s">
        <v>10</v>
      </c>
      <c r="AE947" s="21" t="n">
        <v>3040224</v>
      </c>
      <c r="AF947" s="20" t="n">
        <v>433734200004</v>
      </c>
      <c r="AG947" s="21" t="n">
        <v>340224</v>
      </c>
      <c r="AH947" s="22" t="s">
        <v>10</v>
      </c>
    </row>
    <row r="948" customFormat="false" ht="14.4" hidden="false" customHeight="false" outlineLevel="0" collapsed="false">
      <c r="B948" s="18" t="n">
        <v>5029118</v>
      </c>
      <c r="C948" s="19" t="n">
        <v>373613100001</v>
      </c>
      <c r="E948" s="18" t="n">
        <v>5029514</v>
      </c>
      <c r="F948" s="19" t="n">
        <v>373607400003</v>
      </c>
      <c r="H948" s="18" t="n">
        <v>5033122</v>
      </c>
      <c r="I948" s="19" t="n">
        <v>363322100001</v>
      </c>
      <c r="X948" s="20" t="n">
        <v>433734200002</v>
      </c>
      <c r="Y948" s="21" t="n">
        <v>3040225</v>
      </c>
      <c r="Z948" s="21" t="n">
        <v>340225</v>
      </c>
      <c r="AA948" s="22" t="s">
        <v>10</v>
      </c>
      <c r="AE948" s="21" t="n">
        <v>3040225</v>
      </c>
      <c r="AF948" s="20" t="n">
        <v>433734200002</v>
      </c>
      <c r="AG948" s="21" t="n">
        <v>340225</v>
      </c>
      <c r="AH948" s="22" t="s">
        <v>10</v>
      </c>
    </row>
    <row r="949" customFormat="false" ht="14.4" hidden="false" customHeight="false" outlineLevel="0" collapsed="false">
      <c r="B949" s="18" t="n">
        <v>5029120</v>
      </c>
      <c r="C949" s="19" t="n">
        <v>373620100001</v>
      </c>
      <c r="E949" s="18" t="n">
        <v>5029515</v>
      </c>
      <c r="F949" s="19" t="n">
        <v>373607400004</v>
      </c>
      <c r="H949" s="18" t="n">
        <v>5033123</v>
      </c>
      <c r="I949" s="19" t="n">
        <v>363323100001</v>
      </c>
      <c r="X949" s="20" t="n">
        <v>433734200003</v>
      </c>
      <c r="Y949" s="21" t="n">
        <v>3040226</v>
      </c>
      <c r="Z949" s="21" t="n">
        <v>340226</v>
      </c>
      <c r="AA949" s="22" t="s">
        <v>10</v>
      </c>
      <c r="AE949" s="21" t="n">
        <v>3040226</v>
      </c>
      <c r="AF949" s="20" t="n">
        <v>433734200003</v>
      </c>
      <c r="AG949" s="21" t="n">
        <v>340226</v>
      </c>
      <c r="AH949" s="22" t="s">
        <v>10</v>
      </c>
    </row>
    <row r="950" customFormat="false" ht="14.4" hidden="false" customHeight="false" outlineLevel="0" collapsed="false">
      <c r="B950" s="18" t="n">
        <v>5029121</v>
      </c>
      <c r="C950" s="19" t="n">
        <v>373621100001</v>
      </c>
      <c r="E950" s="18" t="n">
        <v>5029701</v>
      </c>
      <c r="F950" s="19" t="n">
        <v>373617100001</v>
      </c>
      <c r="H950" s="18" t="n">
        <v>5033124</v>
      </c>
      <c r="I950" s="19" t="n">
        <v>363324100001</v>
      </c>
      <c r="X950" s="20" t="n">
        <v>433734200005</v>
      </c>
      <c r="Y950" s="21" t="n">
        <v>3040238</v>
      </c>
      <c r="Z950" s="21" t="n">
        <v>340238</v>
      </c>
      <c r="AA950" s="22" t="s">
        <v>10</v>
      </c>
      <c r="AE950" s="21" t="n">
        <v>3040238</v>
      </c>
      <c r="AF950" s="20" t="n">
        <v>433734200005</v>
      </c>
      <c r="AG950" s="21" t="n">
        <v>340238</v>
      </c>
      <c r="AH950" s="22" t="s">
        <v>10</v>
      </c>
    </row>
    <row r="951" customFormat="false" ht="14.4" hidden="false" customHeight="false" outlineLevel="0" collapsed="false">
      <c r="B951" s="18" t="n">
        <v>5029122</v>
      </c>
      <c r="C951" s="19" t="n">
        <v>373622100001</v>
      </c>
      <c r="E951" s="18" t="n">
        <v>5029702</v>
      </c>
      <c r="F951" s="19" t="n">
        <v>373617200001</v>
      </c>
      <c r="H951" s="18" t="n">
        <v>5033125</v>
      </c>
      <c r="I951" s="19" t="n">
        <v>363330100001</v>
      </c>
      <c r="X951" s="20" t="n">
        <v>433734426001</v>
      </c>
      <c r="Y951" s="21" t="n">
        <v>3040301</v>
      </c>
      <c r="Z951" s="21" t="n">
        <v>340301</v>
      </c>
      <c r="AA951" s="22" t="s">
        <v>10</v>
      </c>
      <c r="AE951" s="21" t="n">
        <v>3040301</v>
      </c>
      <c r="AF951" s="20" t="n">
        <v>433734426001</v>
      </c>
      <c r="AG951" s="21" t="n">
        <v>340301</v>
      </c>
      <c r="AH951" s="22" t="s">
        <v>10</v>
      </c>
    </row>
    <row r="952" customFormat="false" ht="14.4" hidden="false" customHeight="false" outlineLevel="0" collapsed="false">
      <c r="B952" s="18" t="n">
        <v>5029123</v>
      </c>
      <c r="C952" s="19" t="n">
        <v>373623100001</v>
      </c>
      <c r="E952" s="18" t="n">
        <v>5029703</v>
      </c>
      <c r="F952" s="19" t="n">
        <v>373617200002</v>
      </c>
      <c r="H952" s="18" t="n">
        <v>5033126</v>
      </c>
      <c r="I952" s="19" t="n">
        <v>363329100001</v>
      </c>
      <c r="X952" s="20" t="n">
        <v>433734401001</v>
      </c>
      <c r="Y952" s="21" t="n">
        <v>3040303</v>
      </c>
      <c r="Z952" s="21" t="n">
        <v>340303</v>
      </c>
      <c r="AA952" s="22" t="s">
        <v>10</v>
      </c>
      <c r="AE952" s="21" t="n">
        <v>3040303</v>
      </c>
      <c r="AF952" s="20" t="n">
        <v>433734401001</v>
      </c>
      <c r="AG952" s="21" t="n">
        <v>340303</v>
      </c>
      <c r="AH952" s="22" t="s">
        <v>10</v>
      </c>
    </row>
    <row r="953" customFormat="false" ht="14.4" hidden="false" customHeight="false" outlineLevel="0" collapsed="false">
      <c r="B953" s="18" t="n">
        <v>5029124</v>
      </c>
      <c r="C953" s="19" t="n">
        <v>373624100001</v>
      </c>
      <c r="E953" s="18" t="n">
        <v>5029704</v>
      </c>
      <c r="F953" s="19" t="n">
        <v>373617100002</v>
      </c>
      <c r="H953" s="18" t="n">
        <v>5033127</v>
      </c>
      <c r="I953" s="19" t="n">
        <v>363328100001</v>
      </c>
      <c r="X953" s="20" t="n">
        <v>433734300003</v>
      </c>
      <c r="Y953" s="21" t="n">
        <v>3040304</v>
      </c>
      <c r="Z953" s="21" t="n">
        <v>340304</v>
      </c>
      <c r="AA953" s="22" t="s">
        <v>10</v>
      </c>
      <c r="AE953" s="21" t="n">
        <v>3040304</v>
      </c>
      <c r="AF953" s="20" t="n">
        <v>433734300003</v>
      </c>
      <c r="AG953" s="21" t="n">
        <v>340304</v>
      </c>
      <c r="AH953" s="22" t="s">
        <v>10</v>
      </c>
    </row>
    <row r="954" customFormat="false" ht="14.4" hidden="false" customHeight="false" outlineLevel="0" collapsed="false">
      <c r="B954" s="18" t="n">
        <v>5029125</v>
      </c>
      <c r="C954" s="19" t="n">
        <v>373630100001</v>
      </c>
      <c r="E954" s="18" t="n">
        <v>5029705</v>
      </c>
      <c r="F954" s="19" t="n">
        <v>373617100003</v>
      </c>
      <c r="H954" s="18" t="n">
        <v>5033128</v>
      </c>
      <c r="I954" s="19" t="n">
        <v>363327100001</v>
      </c>
      <c r="X954" s="20" t="n">
        <v>433734477006</v>
      </c>
      <c r="Y954" s="21" t="n">
        <v>3040305</v>
      </c>
      <c r="Z954" s="21" t="n">
        <v>340305</v>
      </c>
      <c r="AA954" s="22" t="s">
        <v>10</v>
      </c>
      <c r="AE954" s="21" t="n">
        <v>3040305</v>
      </c>
      <c r="AF954" s="20" t="n">
        <v>433734477006</v>
      </c>
      <c r="AG954" s="21" t="n">
        <v>340305</v>
      </c>
      <c r="AH954" s="22" t="s">
        <v>10</v>
      </c>
    </row>
    <row r="955" customFormat="false" ht="14.4" hidden="false" customHeight="false" outlineLevel="0" collapsed="false">
      <c r="B955" s="18" t="n">
        <v>5029126</v>
      </c>
      <c r="C955" s="19" t="n">
        <v>373629100001</v>
      </c>
      <c r="E955" s="18" t="n">
        <v>5029706</v>
      </c>
      <c r="F955" s="19" t="n">
        <v>373617200003</v>
      </c>
      <c r="H955" s="18" t="n">
        <v>5033129</v>
      </c>
      <c r="I955" s="19" t="n">
        <v>363326100001</v>
      </c>
      <c r="X955" s="20" t="n">
        <v>433734477007</v>
      </c>
      <c r="Y955" s="21" t="n">
        <v>3040307</v>
      </c>
      <c r="Z955" s="21" t="n">
        <v>340307</v>
      </c>
      <c r="AA955" s="22" t="s">
        <v>10</v>
      </c>
      <c r="AE955" s="21" t="n">
        <v>3040307</v>
      </c>
      <c r="AF955" s="20" t="n">
        <v>433734477007</v>
      </c>
      <c r="AG955" s="21" t="n">
        <v>340307</v>
      </c>
      <c r="AH955" s="22" t="s">
        <v>10</v>
      </c>
    </row>
    <row r="956" customFormat="false" ht="14.4" hidden="false" customHeight="false" outlineLevel="0" collapsed="false">
      <c r="B956" s="18" t="n">
        <v>5029127</v>
      </c>
      <c r="C956" s="19" t="n">
        <v>373628100001</v>
      </c>
      <c r="E956" s="18" t="n">
        <v>5029707</v>
      </c>
      <c r="F956" s="19" t="n">
        <v>373617200004</v>
      </c>
      <c r="H956" s="18" t="n">
        <v>5033130</v>
      </c>
      <c r="I956" s="19" t="n">
        <v>363325100001</v>
      </c>
      <c r="X956" s="20" t="n">
        <v>433734476001</v>
      </c>
      <c r="Y956" s="21" t="n">
        <v>3040308</v>
      </c>
      <c r="Z956" s="21" t="n">
        <v>340308</v>
      </c>
      <c r="AA956" s="22" t="s">
        <v>10</v>
      </c>
      <c r="AE956" s="21" t="n">
        <v>3040308</v>
      </c>
      <c r="AF956" s="20" t="n">
        <v>433734476001</v>
      </c>
      <c r="AG956" s="21" t="n">
        <v>340308</v>
      </c>
      <c r="AH956" s="22" t="s">
        <v>10</v>
      </c>
    </row>
    <row r="957" customFormat="false" ht="14.4" hidden="false" customHeight="false" outlineLevel="0" collapsed="false">
      <c r="B957" s="18" t="n">
        <v>5029128</v>
      </c>
      <c r="C957" s="19" t="n">
        <v>373627100001</v>
      </c>
      <c r="E957" s="18" t="n">
        <v>5029708</v>
      </c>
      <c r="F957" s="19" t="n">
        <v>373617300001</v>
      </c>
      <c r="H957" s="18" t="n">
        <v>5033131</v>
      </c>
      <c r="I957" s="19" t="n">
        <v>363331100001</v>
      </c>
      <c r="X957" s="20" t="n">
        <v>433734476002</v>
      </c>
      <c r="Y957" s="21" t="n">
        <v>3040309</v>
      </c>
      <c r="Z957" s="21" t="n">
        <v>340309</v>
      </c>
      <c r="AA957" s="22" t="s">
        <v>10</v>
      </c>
      <c r="AE957" s="21" t="n">
        <v>3040309</v>
      </c>
      <c r="AF957" s="20" t="n">
        <v>433734476002</v>
      </c>
      <c r="AG957" s="21" t="n">
        <v>340309</v>
      </c>
      <c r="AH957" s="22" t="s">
        <v>10</v>
      </c>
    </row>
    <row r="958" customFormat="false" ht="14.4" hidden="false" customHeight="false" outlineLevel="0" collapsed="false">
      <c r="B958" s="18" t="n">
        <v>5029129</v>
      </c>
      <c r="C958" s="19" t="n">
        <v>373626100001</v>
      </c>
      <c r="E958" s="18" t="n">
        <v>5029709</v>
      </c>
      <c r="F958" s="19" t="n">
        <v>373617300002</v>
      </c>
      <c r="H958" s="18" t="n">
        <v>5033132</v>
      </c>
      <c r="I958" s="19" t="n">
        <v>363332100001</v>
      </c>
      <c r="X958" s="20" t="n">
        <v>433734477001</v>
      </c>
      <c r="Y958" s="21" t="n">
        <v>3040310</v>
      </c>
      <c r="Z958" s="21" t="n">
        <v>340310</v>
      </c>
      <c r="AA958" s="22" t="s">
        <v>10</v>
      </c>
      <c r="AE958" s="21" t="n">
        <v>3040310</v>
      </c>
      <c r="AF958" s="20" t="n">
        <v>433734477001</v>
      </c>
      <c r="AG958" s="21" t="n">
        <v>340310</v>
      </c>
      <c r="AH958" s="22" t="s">
        <v>10</v>
      </c>
    </row>
    <row r="959" customFormat="false" ht="14.4" hidden="false" customHeight="false" outlineLevel="0" collapsed="false">
      <c r="B959" s="18" t="n">
        <v>5029130</v>
      </c>
      <c r="C959" s="19" t="n">
        <v>373625100001</v>
      </c>
      <c r="E959" s="18" t="n">
        <v>5029710</v>
      </c>
      <c r="F959" s="19" t="n">
        <v>373617400001</v>
      </c>
      <c r="H959" s="18" t="n">
        <v>5033133</v>
      </c>
      <c r="I959" s="19" t="n">
        <v>363333100001</v>
      </c>
      <c r="X959" s="20" t="n">
        <v>433734300001</v>
      </c>
      <c r="Y959" s="21" t="n">
        <v>3040311</v>
      </c>
      <c r="Z959" s="21" t="n">
        <v>340311</v>
      </c>
      <c r="AA959" s="22" t="s">
        <v>10</v>
      </c>
      <c r="AE959" s="21" t="n">
        <v>3040311</v>
      </c>
      <c r="AF959" s="20" t="n">
        <v>433734300001</v>
      </c>
      <c r="AG959" s="21" t="n">
        <v>340311</v>
      </c>
      <c r="AH959" s="22" t="s">
        <v>10</v>
      </c>
    </row>
    <row r="960" customFormat="false" ht="14.4" hidden="false" customHeight="false" outlineLevel="0" collapsed="false">
      <c r="B960" s="18" t="n">
        <v>5029131</v>
      </c>
      <c r="C960" s="19" t="n">
        <v>373631100001</v>
      </c>
      <c r="E960" s="18" t="n">
        <v>5029711</v>
      </c>
      <c r="F960" s="19" t="n">
        <v>373617400002</v>
      </c>
      <c r="H960" s="18" t="n">
        <v>5033134</v>
      </c>
      <c r="I960" s="19" t="n">
        <v>363334100001</v>
      </c>
      <c r="X960" s="20" t="n">
        <v>433734451004</v>
      </c>
      <c r="Y960" s="21" t="n">
        <v>3040313</v>
      </c>
      <c r="Z960" s="21" t="n">
        <v>340313</v>
      </c>
      <c r="AA960" s="22" t="s">
        <v>10</v>
      </c>
      <c r="AE960" s="21" t="n">
        <v>3040313</v>
      </c>
      <c r="AF960" s="20" t="n">
        <v>433734451004</v>
      </c>
      <c r="AG960" s="21" t="n">
        <v>340313</v>
      </c>
      <c r="AH960" s="22" t="s">
        <v>10</v>
      </c>
    </row>
    <row r="961" customFormat="false" ht="14.4" hidden="false" customHeight="false" outlineLevel="0" collapsed="false">
      <c r="B961" s="18" t="n">
        <v>5029132</v>
      </c>
      <c r="C961" s="19" t="n">
        <v>373632100001</v>
      </c>
      <c r="E961" s="18" t="n">
        <v>5029712</v>
      </c>
      <c r="F961" s="19" t="n">
        <v>373617300003</v>
      </c>
      <c r="H961" s="18" t="n">
        <v>5033135</v>
      </c>
      <c r="I961" s="19" t="n">
        <v>363335100001</v>
      </c>
      <c r="X961" s="20" t="n">
        <v>433734451005</v>
      </c>
      <c r="Y961" s="21" t="n">
        <v>3040314</v>
      </c>
      <c r="Z961" s="21" t="n">
        <v>340314</v>
      </c>
      <c r="AA961" s="22" t="s">
        <v>10</v>
      </c>
      <c r="AE961" s="21" t="n">
        <v>3040314</v>
      </c>
      <c r="AF961" s="20" t="n">
        <v>433734451005</v>
      </c>
      <c r="AG961" s="21" t="n">
        <v>340314</v>
      </c>
      <c r="AH961" s="22" t="s">
        <v>10</v>
      </c>
    </row>
    <row r="962" customFormat="false" ht="14.4" hidden="false" customHeight="false" outlineLevel="0" collapsed="false">
      <c r="B962" s="18" t="n">
        <v>5029133</v>
      </c>
      <c r="C962" s="19" t="n">
        <v>373633100001</v>
      </c>
      <c r="E962" s="18" t="n">
        <v>5029713</v>
      </c>
      <c r="F962" s="19" t="n">
        <v>373617300004</v>
      </c>
      <c r="H962" s="18" t="n">
        <v>5033136</v>
      </c>
      <c r="I962" s="19" t="n">
        <v>363336100001</v>
      </c>
      <c r="X962" s="20" t="n">
        <v>433734452001</v>
      </c>
      <c r="Y962" s="21" t="n">
        <v>3040317</v>
      </c>
      <c r="Z962" s="21" t="n">
        <v>340317</v>
      </c>
      <c r="AA962" s="22" t="s">
        <v>10</v>
      </c>
      <c r="AE962" s="21" t="n">
        <v>3040317</v>
      </c>
      <c r="AF962" s="20" t="n">
        <v>433734452001</v>
      </c>
      <c r="AG962" s="21" t="n">
        <v>340317</v>
      </c>
      <c r="AH962" s="22" t="s">
        <v>10</v>
      </c>
    </row>
    <row r="963" customFormat="false" ht="14.4" hidden="false" customHeight="false" outlineLevel="0" collapsed="false">
      <c r="B963" s="18" t="n">
        <v>5029134</v>
      </c>
      <c r="C963" s="19" t="n">
        <v>373634100001</v>
      </c>
      <c r="E963" s="18" t="n">
        <v>5029714</v>
      </c>
      <c r="F963" s="19" t="n">
        <v>373617400003</v>
      </c>
      <c r="H963" s="18" t="n">
        <v>5034101</v>
      </c>
      <c r="I963" s="19" t="n">
        <v>363406400001</v>
      </c>
      <c r="X963" s="20" t="n">
        <v>433734451001</v>
      </c>
      <c r="Y963" s="21" t="n">
        <v>3040327</v>
      </c>
      <c r="Z963" s="21" t="n">
        <v>340327</v>
      </c>
      <c r="AA963" s="22" t="s">
        <v>10</v>
      </c>
      <c r="AE963" s="21" t="n">
        <v>3040327</v>
      </c>
      <c r="AF963" s="20" t="n">
        <v>433734451001</v>
      </c>
      <c r="AG963" s="21" t="n">
        <v>340327</v>
      </c>
      <c r="AH963" s="22" t="s">
        <v>10</v>
      </c>
    </row>
    <row r="964" customFormat="false" ht="14.4" hidden="false" customHeight="false" outlineLevel="0" collapsed="false">
      <c r="B964" s="18" t="n">
        <v>5029135</v>
      </c>
      <c r="C964" s="19" t="n">
        <v>373635100001</v>
      </c>
      <c r="E964" s="18" t="n">
        <v>5029715</v>
      </c>
      <c r="F964" s="19" t="n">
        <v>373617400004</v>
      </c>
      <c r="H964" s="18" t="n">
        <v>5034102</v>
      </c>
      <c r="I964" s="19" t="n">
        <v>363405100001</v>
      </c>
      <c r="X964" s="20" t="n">
        <v>433734451002</v>
      </c>
      <c r="Y964" s="21" t="n">
        <v>3040328</v>
      </c>
      <c r="Z964" s="21" t="n">
        <v>340328</v>
      </c>
      <c r="AA964" s="22" t="s">
        <v>10</v>
      </c>
      <c r="AE964" s="21" t="n">
        <v>3040328</v>
      </c>
      <c r="AF964" s="20" t="n">
        <v>433734451002</v>
      </c>
      <c r="AG964" s="21" t="n">
        <v>340328</v>
      </c>
      <c r="AH964" s="22" t="s">
        <v>10</v>
      </c>
    </row>
    <row r="965" customFormat="false" ht="14.4" hidden="false" customHeight="false" outlineLevel="0" collapsed="false">
      <c r="B965" s="18" t="n">
        <v>5029136</v>
      </c>
      <c r="C965" s="19" t="n">
        <v>373636100001</v>
      </c>
      <c r="E965" s="18" t="n">
        <v>5030101</v>
      </c>
      <c r="F965" s="19" t="n">
        <v>363022100001</v>
      </c>
      <c r="H965" s="18" t="n">
        <v>5034103</v>
      </c>
      <c r="I965" s="19" t="n">
        <v>363404100001</v>
      </c>
      <c r="X965" s="20" t="n">
        <v>433734451003</v>
      </c>
      <c r="Y965" s="21" t="n">
        <v>3040329</v>
      </c>
      <c r="Z965" s="21" t="n">
        <v>340329</v>
      </c>
      <c r="AA965" s="22" t="s">
        <v>10</v>
      </c>
      <c r="AE965" s="21" t="n">
        <v>3040329</v>
      </c>
      <c r="AF965" s="20" t="n">
        <v>433734451003</v>
      </c>
      <c r="AG965" s="21" t="n">
        <v>340329</v>
      </c>
      <c r="AH965" s="22" t="s">
        <v>10</v>
      </c>
    </row>
    <row r="966" customFormat="false" ht="14.4" hidden="false" customHeight="false" outlineLevel="0" collapsed="false">
      <c r="B966" s="18" t="n">
        <v>5029201</v>
      </c>
      <c r="C966" s="19" t="n">
        <v>373605100001</v>
      </c>
      <c r="E966" s="18" t="n">
        <v>5031101</v>
      </c>
      <c r="F966" s="19" t="n">
        <v>363122100001</v>
      </c>
      <c r="H966" s="18" t="n">
        <v>5034104</v>
      </c>
      <c r="I966" s="19" t="n">
        <v>363403100001</v>
      </c>
      <c r="X966" s="20" t="n">
        <v>433734476003</v>
      </c>
      <c r="Y966" s="21" t="n">
        <v>3040330</v>
      </c>
      <c r="Z966" s="21" t="n">
        <v>340330</v>
      </c>
      <c r="AA966" s="22" t="s">
        <v>10</v>
      </c>
      <c r="AE966" s="21" t="n">
        <v>3040330</v>
      </c>
      <c r="AF966" s="20" t="n">
        <v>433734476003</v>
      </c>
      <c r="AG966" s="21" t="n">
        <v>340330</v>
      </c>
      <c r="AH966" s="22" t="s">
        <v>10</v>
      </c>
    </row>
    <row r="967" customFormat="false" ht="14.4" hidden="false" customHeight="false" outlineLevel="0" collapsed="false">
      <c r="B967" s="18" t="n">
        <v>5029202</v>
      </c>
      <c r="C967" s="19" t="n">
        <v>373605100002</v>
      </c>
      <c r="E967" s="18" t="n">
        <v>5031102</v>
      </c>
      <c r="F967" s="19" t="n">
        <v>363120200001</v>
      </c>
      <c r="H967" s="18" t="n">
        <v>5034105</v>
      </c>
      <c r="I967" s="19" t="n">
        <v>363402100001</v>
      </c>
      <c r="X967" s="20" t="n">
        <v>433734477005</v>
      </c>
      <c r="Y967" s="21" t="n">
        <v>3040331</v>
      </c>
      <c r="Z967" s="21" t="n">
        <v>340331</v>
      </c>
      <c r="AA967" s="22" t="s">
        <v>10</v>
      </c>
      <c r="AE967" s="21" t="n">
        <v>3040331</v>
      </c>
      <c r="AF967" s="20" t="n">
        <v>433734477005</v>
      </c>
      <c r="AG967" s="21" t="n">
        <v>340331</v>
      </c>
      <c r="AH967" s="22" t="s">
        <v>10</v>
      </c>
    </row>
    <row r="968" customFormat="false" ht="14.4" hidden="false" customHeight="false" outlineLevel="0" collapsed="false">
      <c r="B968" s="18" t="n">
        <v>5034106</v>
      </c>
      <c r="C968" s="19" t="n">
        <v>363401100001</v>
      </c>
      <c r="E968" s="18" t="n">
        <v>5035114</v>
      </c>
      <c r="F968" s="19" t="n">
        <v>363517100001</v>
      </c>
      <c r="H968" s="18" t="n">
        <v>5035609</v>
      </c>
      <c r="I968" s="19" t="n">
        <v>363531300001</v>
      </c>
      <c r="X968" s="20" t="n">
        <v>433734478002</v>
      </c>
      <c r="Y968" s="21" t="n">
        <v>3040333</v>
      </c>
      <c r="Z968" s="21" t="n">
        <v>340333</v>
      </c>
      <c r="AA968" s="22" t="s">
        <v>10</v>
      </c>
      <c r="AE968" s="21" t="n">
        <v>3040333</v>
      </c>
      <c r="AF968" s="20" t="n">
        <v>433734478002</v>
      </c>
      <c r="AG968" s="21" t="n">
        <v>340333</v>
      </c>
      <c r="AH968" s="22" t="s">
        <v>10</v>
      </c>
    </row>
    <row r="969" customFormat="false" ht="14.4" hidden="false" customHeight="false" outlineLevel="0" collapsed="false">
      <c r="B969" s="18" t="n">
        <v>5034107</v>
      </c>
      <c r="C969" s="19" t="n">
        <v>363407100001</v>
      </c>
      <c r="E969" s="18" t="n">
        <v>5035115</v>
      </c>
      <c r="F969" s="19" t="n">
        <v>363516100001</v>
      </c>
      <c r="H969" s="18" t="n">
        <v>5035610</v>
      </c>
      <c r="I969" s="19" t="n">
        <v>363531300002</v>
      </c>
      <c r="X969" s="20" t="n">
        <v>433734478005</v>
      </c>
      <c r="Y969" s="21" t="n">
        <v>3040335</v>
      </c>
      <c r="Z969" s="21" t="n">
        <v>340335</v>
      </c>
      <c r="AA969" s="22" t="s">
        <v>10</v>
      </c>
      <c r="AE969" s="21" t="n">
        <v>3040335</v>
      </c>
      <c r="AF969" s="20" t="n">
        <v>433734478005</v>
      </c>
      <c r="AG969" s="21" t="n">
        <v>340335</v>
      </c>
      <c r="AH969" s="22" t="s">
        <v>10</v>
      </c>
    </row>
    <row r="970" customFormat="false" ht="14.4" hidden="false" customHeight="false" outlineLevel="0" collapsed="false">
      <c r="B970" s="18" t="n">
        <v>5034108</v>
      </c>
      <c r="C970" s="19" t="n">
        <v>363408100001</v>
      </c>
      <c r="E970" s="18" t="n">
        <v>5035116</v>
      </c>
      <c r="F970" s="19" t="n">
        <v>363515100001</v>
      </c>
      <c r="H970" s="18" t="n">
        <v>5035611</v>
      </c>
      <c r="I970" s="19" t="n">
        <v>363531300003</v>
      </c>
      <c r="X970" s="20" t="n">
        <v>433734477008</v>
      </c>
      <c r="Y970" s="21" t="n">
        <v>3040337</v>
      </c>
      <c r="Z970" s="21" t="n">
        <v>340337</v>
      </c>
      <c r="AA970" s="22" t="s">
        <v>10</v>
      </c>
      <c r="AE970" s="21" t="n">
        <v>3040337</v>
      </c>
      <c r="AF970" s="20" t="n">
        <v>433734477008</v>
      </c>
      <c r="AG970" s="21" t="n">
        <v>340337</v>
      </c>
      <c r="AH970" s="22" t="s">
        <v>10</v>
      </c>
    </row>
    <row r="971" customFormat="false" ht="14.4" hidden="false" customHeight="false" outlineLevel="0" collapsed="false">
      <c r="B971" s="18" t="n">
        <v>5034109</v>
      </c>
      <c r="C971" s="19" t="n">
        <v>363409100001</v>
      </c>
      <c r="E971" s="18" t="n">
        <v>5035117</v>
      </c>
      <c r="F971" s="19" t="n">
        <v>363514100001</v>
      </c>
      <c r="H971" s="18" t="n">
        <v>5035612</v>
      </c>
      <c r="I971" s="19" t="n">
        <v>363531400001</v>
      </c>
      <c r="X971" s="20" t="n">
        <v>433734477002</v>
      </c>
      <c r="Y971" s="21" t="n">
        <v>3040338</v>
      </c>
      <c r="Z971" s="21" t="n">
        <v>340338</v>
      </c>
      <c r="AA971" s="22" t="s">
        <v>10</v>
      </c>
      <c r="AE971" s="21" t="n">
        <v>3040338</v>
      </c>
      <c r="AF971" s="20" t="n">
        <v>433734477002</v>
      </c>
      <c r="AG971" s="21" t="n">
        <v>340338</v>
      </c>
      <c r="AH971" s="22" t="s">
        <v>10</v>
      </c>
    </row>
    <row r="972" customFormat="false" ht="14.4" hidden="false" customHeight="false" outlineLevel="0" collapsed="false">
      <c r="B972" s="18" t="n">
        <v>5034110</v>
      </c>
      <c r="C972" s="19" t="n">
        <v>363410100001</v>
      </c>
      <c r="E972" s="18" t="n">
        <v>5035118</v>
      </c>
      <c r="F972" s="19" t="n">
        <v>363513100001</v>
      </c>
      <c r="H972" s="18" t="n">
        <v>5035613</v>
      </c>
      <c r="I972" s="19" t="n">
        <v>363531400002</v>
      </c>
      <c r="X972" s="20" t="n">
        <v>433734477003</v>
      </c>
      <c r="Y972" s="21" t="n">
        <v>3040340</v>
      </c>
      <c r="Z972" s="21" t="n">
        <v>340340</v>
      </c>
      <c r="AA972" s="22" t="s">
        <v>10</v>
      </c>
      <c r="AE972" s="21" t="n">
        <v>3040340</v>
      </c>
      <c r="AF972" s="20" t="n">
        <v>433734477003</v>
      </c>
      <c r="AG972" s="21" t="n">
        <v>340340</v>
      </c>
      <c r="AH972" s="22" t="s">
        <v>10</v>
      </c>
    </row>
    <row r="973" customFormat="false" ht="14.4" hidden="false" customHeight="false" outlineLevel="0" collapsed="false">
      <c r="B973" s="18" t="n">
        <v>5034111</v>
      </c>
      <c r="C973" s="19" t="n">
        <v>363411100001</v>
      </c>
      <c r="E973" s="18" t="n">
        <v>5035119</v>
      </c>
      <c r="F973" s="19" t="n">
        <v>363519100001</v>
      </c>
      <c r="H973" s="18" t="n">
        <v>5035614</v>
      </c>
      <c r="I973" s="19" t="n">
        <v>363531400003</v>
      </c>
      <c r="X973" s="20" t="n">
        <v>433734477004</v>
      </c>
      <c r="Y973" s="21" t="n">
        <v>3040341</v>
      </c>
      <c r="Z973" s="21" t="n">
        <v>340341</v>
      </c>
      <c r="AA973" s="22" t="s">
        <v>10</v>
      </c>
      <c r="AE973" s="21" t="n">
        <v>3040341</v>
      </c>
      <c r="AF973" s="20" t="n">
        <v>433734477004</v>
      </c>
      <c r="AG973" s="21" t="n">
        <v>340341</v>
      </c>
      <c r="AH973" s="22" t="s">
        <v>10</v>
      </c>
    </row>
    <row r="974" customFormat="false" ht="14.4" hidden="false" customHeight="false" outlineLevel="0" collapsed="false">
      <c r="B974" s="18" t="n">
        <v>5034112</v>
      </c>
      <c r="C974" s="19" t="n">
        <v>363412100001</v>
      </c>
      <c r="E974" s="18" t="n">
        <v>5035120</v>
      </c>
      <c r="F974" s="19" t="n">
        <v>363520100001</v>
      </c>
      <c r="H974" s="18" t="n">
        <v>5035701</v>
      </c>
      <c r="I974" s="19" t="n">
        <v>363531300004</v>
      </c>
      <c r="X974" s="20" t="n">
        <v>433734478003</v>
      </c>
      <c r="Y974" s="21" t="n">
        <v>3040342</v>
      </c>
      <c r="Z974" s="21" t="n">
        <v>340342</v>
      </c>
      <c r="AA974" s="22" t="s">
        <v>10</v>
      </c>
      <c r="AE974" s="21" t="n">
        <v>3040342</v>
      </c>
      <c r="AF974" s="20" t="n">
        <v>433734478003</v>
      </c>
      <c r="AG974" s="21" t="n">
        <v>340342</v>
      </c>
      <c r="AH974" s="22" t="s">
        <v>10</v>
      </c>
    </row>
    <row r="975" customFormat="false" ht="14.4" hidden="false" customHeight="false" outlineLevel="0" collapsed="false">
      <c r="B975" s="18" t="n">
        <v>5034113</v>
      </c>
      <c r="C975" s="19" t="n">
        <v>363418300001</v>
      </c>
      <c r="E975" s="18" t="n">
        <v>5035121</v>
      </c>
      <c r="F975" s="19" t="n">
        <v>363521100001</v>
      </c>
      <c r="H975" s="18" t="n">
        <v>5035801</v>
      </c>
      <c r="I975" s="19" t="n">
        <v>363525100001</v>
      </c>
      <c r="X975" s="20" t="n">
        <v>433734478004</v>
      </c>
      <c r="Y975" s="21" t="n">
        <v>3040343</v>
      </c>
      <c r="Z975" s="21" t="n">
        <v>340343</v>
      </c>
      <c r="AA975" s="22" t="s">
        <v>10</v>
      </c>
      <c r="AE975" s="21" t="n">
        <v>3040343</v>
      </c>
      <c r="AF975" s="20" t="n">
        <v>433734478004</v>
      </c>
      <c r="AG975" s="21" t="n">
        <v>340343</v>
      </c>
      <c r="AH975" s="22" t="s">
        <v>10</v>
      </c>
    </row>
    <row r="976" customFormat="false" ht="14.4" hidden="false" customHeight="false" outlineLevel="0" collapsed="false">
      <c r="B976" s="18" t="n">
        <v>5034114</v>
      </c>
      <c r="C976" s="19" t="n">
        <v>363417100001</v>
      </c>
      <c r="E976" s="18" t="n">
        <v>5035122</v>
      </c>
      <c r="F976" s="19" t="n">
        <v>363522100001</v>
      </c>
      <c r="H976" s="18" t="n">
        <v>5035802</v>
      </c>
      <c r="I976" s="19" t="n">
        <v>363525100002</v>
      </c>
      <c r="X976" s="20" t="n">
        <v>433734478006</v>
      </c>
      <c r="Y976" s="21" t="n">
        <v>3040344</v>
      </c>
      <c r="Z976" s="22"/>
      <c r="AA976" s="22" t="s">
        <v>10</v>
      </c>
      <c r="AE976" s="21" t="n">
        <v>3040344</v>
      </c>
      <c r="AF976" s="20" t="n">
        <v>433734478006</v>
      </c>
      <c r="AG976" s="22"/>
      <c r="AH976" s="22" t="s">
        <v>10</v>
      </c>
    </row>
    <row r="977" customFormat="false" ht="14.4" hidden="false" customHeight="false" outlineLevel="0" collapsed="false">
      <c r="B977" s="18" t="n">
        <v>5034115</v>
      </c>
      <c r="C977" s="19" t="n">
        <v>363416100001</v>
      </c>
      <c r="E977" s="18" t="n">
        <v>5035123</v>
      </c>
      <c r="F977" s="19" t="n">
        <v>363523100001</v>
      </c>
      <c r="H977" s="18" t="n">
        <v>5035803</v>
      </c>
      <c r="I977" s="19" t="n">
        <v>363525200001</v>
      </c>
      <c r="X977" s="20" t="n">
        <v>433734478007</v>
      </c>
      <c r="Y977" s="21" t="n">
        <v>3040345</v>
      </c>
      <c r="Z977" s="22"/>
      <c r="AA977" s="22" t="s">
        <v>10</v>
      </c>
      <c r="AE977" s="21" t="n">
        <v>3040345</v>
      </c>
      <c r="AF977" s="20" t="n">
        <v>433734478007</v>
      </c>
      <c r="AG977" s="22"/>
      <c r="AH977" s="22" t="s">
        <v>10</v>
      </c>
    </row>
    <row r="978" customFormat="false" ht="14.4" hidden="false" customHeight="false" outlineLevel="0" collapsed="false">
      <c r="B978" s="18" t="n">
        <v>5034116</v>
      </c>
      <c r="C978" s="19" t="n">
        <v>363415100001</v>
      </c>
      <c r="E978" s="18" t="n">
        <v>5035124</v>
      </c>
      <c r="F978" s="19" t="n">
        <v>363524100001</v>
      </c>
      <c r="H978" s="18" t="n">
        <v>5035804</v>
      </c>
      <c r="I978" s="19" t="n">
        <v>363525200002</v>
      </c>
      <c r="X978" s="20" t="n">
        <v>433726351003</v>
      </c>
      <c r="Y978" s="21" t="n">
        <v>3041101</v>
      </c>
      <c r="Z978" s="21" t="n">
        <v>341101</v>
      </c>
      <c r="AA978" s="22" t="s">
        <v>10</v>
      </c>
      <c r="AE978" s="21" t="n">
        <v>3041101</v>
      </c>
      <c r="AF978" s="20" t="n">
        <v>433726351003</v>
      </c>
      <c r="AG978" s="21" t="n">
        <v>341101</v>
      </c>
      <c r="AH978" s="22" t="s">
        <v>10</v>
      </c>
    </row>
    <row r="979" customFormat="false" ht="14.4" hidden="false" customHeight="false" outlineLevel="0" collapsed="false">
      <c r="B979" s="18" t="n">
        <v>5034117</v>
      </c>
      <c r="C979" s="19" t="n">
        <v>363414100001</v>
      </c>
      <c r="E979" s="18" t="n">
        <v>5035125</v>
      </c>
      <c r="F979" s="19" t="n">
        <v>363530100001</v>
      </c>
      <c r="H979" s="18" t="n">
        <v>5035805</v>
      </c>
      <c r="I979" s="19" t="n">
        <v>363525100003</v>
      </c>
      <c r="X979" s="20" t="n">
        <v>433726351001</v>
      </c>
      <c r="Y979" s="21" t="n">
        <v>3041102</v>
      </c>
      <c r="Z979" s="21" t="n">
        <v>341102</v>
      </c>
      <c r="AA979" s="22" t="s">
        <v>10</v>
      </c>
      <c r="AE979" s="21" t="n">
        <v>3041102</v>
      </c>
      <c r="AF979" s="20" t="n">
        <v>433726351001</v>
      </c>
      <c r="AG979" s="21" t="n">
        <v>341102</v>
      </c>
      <c r="AH979" s="22" t="s">
        <v>10</v>
      </c>
    </row>
    <row r="980" customFormat="false" ht="14.4" hidden="false" customHeight="false" outlineLevel="0" collapsed="false">
      <c r="B980" s="18" t="n">
        <v>5034118</v>
      </c>
      <c r="C980" s="19" t="n">
        <v>363413100001</v>
      </c>
      <c r="E980" s="18" t="n">
        <v>5035126</v>
      </c>
      <c r="F980" s="19" t="n">
        <v>363529100001</v>
      </c>
      <c r="H980" s="18" t="n">
        <v>5035806</v>
      </c>
      <c r="I980" s="19" t="n">
        <v>363525100004</v>
      </c>
      <c r="X980" s="20" t="n">
        <v>433726351002</v>
      </c>
      <c r="Y980" s="21" t="n">
        <v>3041105</v>
      </c>
      <c r="Z980" s="21" t="n">
        <v>341105</v>
      </c>
      <c r="AA980" s="22" t="s">
        <v>10</v>
      </c>
      <c r="AE980" s="21" t="n">
        <v>3041105</v>
      </c>
      <c r="AF980" s="20" t="n">
        <v>433726351002</v>
      </c>
      <c r="AG980" s="21" t="n">
        <v>341105</v>
      </c>
      <c r="AH980" s="22" t="s">
        <v>10</v>
      </c>
    </row>
    <row r="981" customFormat="false" ht="14.4" hidden="false" customHeight="false" outlineLevel="0" collapsed="false">
      <c r="B981" s="18" t="n">
        <v>5034119</v>
      </c>
      <c r="C981" s="19" t="n">
        <v>363419100001</v>
      </c>
      <c r="E981" s="18" t="n">
        <v>5035127</v>
      </c>
      <c r="F981" s="19" t="n">
        <v>363528100001</v>
      </c>
      <c r="H981" s="18" t="n">
        <v>5035807</v>
      </c>
      <c r="I981" s="19" t="n">
        <v>363525200003</v>
      </c>
      <c r="X981" s="20" t="n">
        <v>433726377002</v>
      </c>
      <c r="Y981" s="21" t="n">
        <v>3041203</v>
      </c>
      <c r="Z981" s="21" t="n">
        <v>341203</v>
      </c>
      <c r="AA981" s="22" t="s">
        <v>10</v>
      </c>
      <c r="AE981" s="21" t="n">
        <v>3041203</v>
      </c>
      <c r="AF981" s="20" t="n">
        <v>433726377002</v>
      </c>
      <c r="AG981" s="21" t="n">
        <v>341203</v>
      </c>
      <c r="AH981" s="22" t="s">
        <v>10</v>
      </c>
    </row>
    <row r="982" customFormat="false" ht="14.4" hidden="false" customHeight="false" outlineLevel="0" collapsed="false">
      <c r="B982" s="18" t="n">
        <v>5034120</v>
      </c>
      <c r="C982" s="19" t="n">
        <v>363420100001</v>
      </c>
      <c r="E982" s="18" t="n">
        <v>5035128</v>
      </c>
      <c r="F982" s="19" t="n">
        <v>363527100001</v>
      </c>
      <c r="H982" s="18" t="n">
        <v>5035808</v>
      </c>
      <c r="I982" s="19" t="n">
        <v>363525200004</v>
      </c>
      <c r="X982" s="20" t="n">
        <v>433726377003</v>
      </c>
      <c r="Y982" s="21" t="n">
        <v>3041204</v>
      </c>
      <c r="Z982" s="21" t="n">
        <v>341204</v>
      </c>
      <c r="AA982" s="22" t="s">
        <v>10</v>
      </c>
      <c r="AE982" s="21" t="n">
        <v>3041204</v>
      </c>
      <c r="AF982" s="20" t="n">
        <v>433726377003</v>
      </c>
      <c r="AG982" s="21" t="n">
        <v>341204</v>
      </c>
      <c r="AH982" s="22" t="s">
        <v>10</v>
      </c>
    </row>
    <row r="983" customFormat="false" ht="14.4" hidden="false" customHeight="false" outlineLevel="0" collapsed="false">
      <c r="B983" s="18" t="n">
        <v>5034121</v>
      </c>
      <c r="C983" s="19" t="n">
        <v>363421100001</v>
      </c>
      <c r="E983" s="18" t="n">
        <v>5035129</v>
      </c>
      <c r="F983" s="19" t="n">
        <v>363526100001</v>
      </c>
      <c r="H983" s="18" t="n">
        <v>5035809</v>
      </c>
      <c r="I983" s="19" t="n">
        <v>363525300001</v>
      </c>
      <c r="X983" s="20" t="n">
        <v>433726377001</v>
      </c>
      <c r="Y983" s="21" t="n">
        <v>3041207</v>
      </c>
      <c r="Z983" s="21" t="n">
        <v>341207</v>
      </c>
      <c r="AA983" s="22" t="s">
        <v>10</v>
      </c>
      <c r="AE983" s="21" t="n">
        <v>3041207</v>
      </c>
      <c r="AF983" s="20" t="n">
        <v>433726377001</v>
      </c>
      <c r="AG983" s="21" t="n">
        <v>341207</v>
      </c>
      <c r="AH983" s="22" t="s">
        <v>10</v>
      </c>
    </row>
    <row r="984" customFormat="false" ht="14.4" hidden="false" customHeight="false" outlineLevel="0" collapsed="false">
      <c r="B984" s="18" t="n">
        <v>5034122</v>
      </c>
      <c r="C984" s="19" t="n">
        <v>363422200001</v>
      </c>
      <c r="E984" s="18" t="n">
        <v>5035132</v>
      </c>
      <c r="F984" s="19" t="n">
        <v>363532100001</v>
      </c>
      <c r="H984" s="18" t="n">
        <v>5035810</v>
      </c>
      <c r="I984" s="19" t="n">
        <v>363525300002</v>
      </c>
      <c r="X984" s="20" t="n">
        <v>433726377004</v>
      </c>
      <c r="Y984" s="21" t="n">
        <v>3041208</v>
      </c>
      <c r="Z984" s="21" t="n">
        <v>341208</v>
      </c>
      <c r="AA984" s="22" t="s">
        <v>10</v>
      </c>
      <c r="AE984" s="21" t="n">
        <v>3041208</v>
      </c>
      <c r="AF984" s="20" t="n">
        <v>433726377004</v>
      </c>
      <c r="AG984" s="21" t="n">
        <v>341208</v>
      </c>
      <c r="AH984" s="22" t="s">
        <v>10</v>
      </c>
    </row>
    <row r="985" customFormat="false" ht="14.4" hidden="false" customHeight="false" outlineLevel="0" collapsed="false">
      <c r="B985" s="18" t="n">
        <v>5034123</v>
      </c>
      <c r="C985" s="19" t="n">
        <v>363423100001</v>
      </c>
      <c r="E985" s="18" t="n">
        <v>5035135</v>
      </c>
      <c r="F985" s="19" t="n">
        <v>363533200001</v>
      </c>
      <c r="H985" s="18" t="n">
        <v>5035811</v>
      </c>
      <c r="I985" s="19" t="n">
        <v>363525400001</v>
      </c>
      <c r="X985" s="20" t="n">
        <v>433726377006</v>
      </c>
      <c r="Y985" s="21" t="n">
        <v>3041209</v>
      </c>
      <c r="Z985" s="21" t="n">
        <v>341209</v>
      </c>
      <c r="AA985" s="22" t="s">
        <v>10</v>
      </c>
      <c r="AE985" s="21" t="n">
        <v>3041209</v>
      </c>
      <c r="AF985" s="20" t="n">
        <v>433726377006</v>
      </c>
      <c r="AG985" s="21" t="n">
        <v>341209</v>
      </c>
      <c r="AH985" s="22" t="s">
        <v>10</v>
      </c>
    </row>
    <row r="986" customFormat="false" ht="14.4" hidden="false" customHeight="false" outlineLevel="0" collapsed="false">
      <c r="B986" s="18" t="n">
        <v>5034124</v>
      </c>
      <c r="C986" s="19" t="n">
        <v>363424400001</v>
      </c>
      <c r="E986" s="18" t="n">
        <v>5035136</v>
      </c>
      <c r="F986" s="19" t="n">
        <v>363533200002</v>
      </c>
      <c r="H986" s="18" t="n">
        <v>5035812</v>
      </c>
      <c r="I986" s="19" t="n">
        <v>363525400002</v>
      </c>
      <c r="X986" s="20" t="n">
        <v>433726377007</v>
      </c>
      <c r="Y986" s="21" t="n">
        <v>3041210</v>
      </c>
      <c r="Z986" s="21" t="n">
        <v>341210</v>
      </c>
      <c r="AA986" s="22" t="s">
        <v>10</v>
      </c>
      <c r="AE986" s="21" t="n">
        <v>3041210</v>
      </c>
      <c r="AF986" s="20" t="n">
        <v>433726377007</v>
      </c>
      <c r="AG986" s="21" t="n">
        <v>341210</v>
      </c>
      <c r="AH986" s="22" t="s">
        <v>10</v>
      </c>
    </row>
    <row r="987" customFormat="false" ht="14.4" hidden="false" customHeight="false" outlineLevel="0" collapsed="false">
      <c r="B987" s="18" t="n">
        <v>5034125</v>
      </c>
      <c r="C987" s="19" t="n">
        <v>363430100001</v>
      </c>
      <c r="E987" s="18" t="n">
        <v>5035137</v>
      </c>
      <c r="F987" s="19" t="n">
        <v>363534100001</v>
      </c>
      <c r="H987" s="18" t="n">
        <v>5035813</v>
      </c>
      <c r="I987" s="19" t="n">
        <v>363525300003</v>
      </c>
      <c r="X987" s="20" t="n">
        <v>433726377005</v>
      </c>
      <c r="Y987" s="21" t="n">
        <v>3041211</v>
      </c>
      <c r="Z987" s="21" t="n">
        <v>341211</v>
      </c>
      <c r="AA987" s="22" t="s">
        <v>10</v>
      </c>
      <c r="AE987" s="21" t="n">
        <v>3041211</v>
      </c>
      <c r="AF987" s="20" t="n">
        <v>433726377005</v>
      </c>
      <c r="AG987" s="21" t="n">
        <v>341211</v>
      </c>
      <c r="AH987" s="22" t="s">
        <v>10</v>
      </c>
    </row>
    <row r="988" customFormat="false" ht="14.4" hidden="false" customHeight="false" outlineLevel="0" collapsed="false">
      <c r="B988" s="18" t="n">
        <v>5034126</v>
      </c>
      <c r="C988" s="19" t="n">
        <v>363430400001</v>
      </c>
      <c r="E988" s="18" t="n">
        <v>5035139</v>
      </c>
      <c r="F988" s="19" t="n">
        <v>363536100001</v>
      </c>
      <c r="H988" s="18" t="n">
        <v>5035814</v>
      </c>
      <c r="I988" s="19" t="n">
        <v>363525300004</v>
      </c>
      <c r="X988" s="20" t="n">
        <v>433726376003</v>
      </c>
      <c r="Y988" s="21" t="n">
        <v>3041302</v>
      </c>
      <c r="Z988" s="21" t="n">
        <v>341302</v>
      </c>
      <c r="AA988" s="22" t="s">
        <v>10</v>
      </c>
      <c r="AE988" s="21" t="n">
        <v>3041302</v>
      </c>
      <c r="AF988" s="20" t="n">
        <v>433726376003</v>
      </c>
      <c r="AG988" s="21" t="n">
        <v>341302</v>
      </c>
      <c r="AH988" s="22" t="s">
        <v>10</v>
      </c>
    </row>
    <row r="989" customFormat="false" ht="14.4" hidden="false" customHeight="false" outlineLevel="0" collapsed="false">
      <c r="B989" s="18" t="n">
        <v>5034127</v>
      </c>
      <c r="C989" s="19" t="n">
        <v>363429100001</v>
      </c>
      <c r="E989" s="18" t="n">
        <v>5035144</v>
      </c>
      <c r="F989" s="19" t="n">
        <v>363533100001</v>
      </c>
      <c r="H989" s="18" t="n">
        <v>5035815</v>
      </c>
      <c r="I989" s="19" t="n">
        <v>363525400003</v>
      </c>
      <c r="X989" s="20" t="n">
        <v>433726376006</v>
      </c>
      <c r="Y989" s="21" t="n">
        <v>3041304</v>
      </c>
      <c r="Z989" s="21" t="n">
        <v>341304</v>
      </c>
      <c r="AA989" s="22" t="s">
        <v>10</v>
      </c>
      <c r="AE989" s="21" t="n">
        <v>3041304</v>
      </c>
      <c r="AF989" s="20" t="n">
        <v>433726376006</v>
      </c>
      <c r="AG989" s="21" t="n">
        <v>341304</v>
      </c>
      <c r="AH989" s="22" t="s">
        <v>10</v>
      </c>
    </row>
    <row r="990" customFormat="false" ht="14.4" hidden="false" customHeight="false" outlineLevel="0" collapsed="false">
      <c r="B990" s="18" t="n">
        <v>5034128</v>
      </c>
      <c r="C990" s="19" t="n">
        <v>363428100001</v>
      </c>
      <c r="E990" s="18" t="n">
        <v>5035145</v>
      </c>
      <c r="F990" s="19" t="n">
        <v>363533100002</v>
      </c>
      <c r="H990" s="18" t="n">
        <v>5036101</v>
      </c>
      <c r="I990" s="19" t="n">
        <v>363606100001</v>
      </c>
      <c r="X990" s="20" t="n">
        <v>433726376007</v>
      </c>
      <c r="Y990" s="21" t="n">
        <v>3041305</v>
      </c>
      <c r="Z990" s="21" t="n">
        <v>341305</v>
      </c>
      <c r="AA990" s="22" t="s">
        <v>10</v>
      </c>
      <c r="AE990" s="21" t="n">
        <v>3041305</v>
      </c>
      <c r="AF990" s="20" t="n">
        <v>433726376007</v>
      </c>
      <c r="AG990" s="21" t="n">
        <v>341305</v>
      </c>
      <c r="AH990" s="22" t="s">
        <v>10</v>
      </c>
    </row>
    <row r="991" customFormat="false" ht="14.4" hidden="false" customHeight="false" outlineLevel="0" collapsed="false">
      <c r="B991" s="18" t="n">
        <v>5034129</v>
      </c>
      <c r="C991" s="19" t="n">
        <v>363427100001</v>
      </c>
      <c r="E991" s="18" t="n">
        <v>5035301</v>
      </c>
      <c r="F991" s="19" t="n">
        <v>363535100001</v>
      </c>
      <c r="H991" s="18" t="n">
        <v>5036102</v>
      </c>
      <c r="I991" s="19" t="n">
        <v>363605100001</v>
      </c>
      <c r="X991" s="20" t="n">
        <v>433726376002</v>
      </c>
      <c r="Y991" s="21" t="n">
        <v>3041306</v>
      </c>
      <c r="Z991" s="21" t="n">
        <v>341306</v>
      </c>
      <c r="AA991" s="22" t="s">
        <v>10</v>
      </c>
      <c r="AE991" s="21" t="n">
        <v>3041306</v>
      </c>
      <c r="AF991" s="20" t="n">
        <v>433726376002</v>
      </c>
      <c r="AG991" s="21" t="n">
        <v>341306</v>
      </c>
      <c r="AH991" s="22" t="s">
        <v>10</v>
      </c>
    </row>
    <row r="992" customFormat="false" ht="14.4" hidden="false" customHeight="false" outlineLevel="0" collapsed="false">
      <c r="B992" s="18" t="n">
        <v>5034130</v>
      </c>
      <c r="C992" s="19" t="n">
        <v>363426100001</v>
      </c>
      <c r="E992" s="18" t="n">
        <v>5035302</v>
      </c>
      <c r="F992" s="19" t="n">
        <v>363535100002</v>
      </c>
      <c r="H992" s="18" t="n">
        <v>5036103</v>
      </c>
      <c r="I992" s="19" t="n">
        <v>363604100001</v>
      </c>
      <c r="X992" s="20" t="n">
        <v>433726376001</v>
      </c>
      <c r="Y992" s="21" t="n">
        <v>3041307</v>
      </c>
      <c r="Z992" s="21" t="n">
        <v>341307</v>
      </c>
      <c r="AA992" s="22" t="s">
        <v>10</v>
      </c>
      <c r="AE992" s="21" t="n">
        <v>3041307</v>
      </c>
      <c r="AF992" s="20" t="n">
        <v>433726376001</v>
      </c>
      <c r="AG992" s="21" t="n">
        <v>341307</v>
      </c>
      <c r="AH992" s="22" t="s">
        <v>10</v>
      </c>
    </row>
    <row r="993" customFormat="false" ht="14.4" hidden="false" customHeight="false" outlineLevel="0" collapsed="false">
      <c r="B993" s="18" t="n">
        <v>5034131</v>
      </c>
      <c r="C993" s="19" t="n">
        <v>363425100001</v>
      </c>
      <c r="E993" s="18" t="n">
        <v>5035303</v>
      </c>
      <c r="F993" s="19" t="n">
        <v>363535200001</v>
      </c>
      <c r="H993" s="18" t="n">
        <v>5036104</v>
      </c>
      <c r="I993" s="19" t="n">
        <v>363603100001</v>
      </c>
      <c r="X993" s="20" t="n">
        <v>433726376004</v>
      </c>
      <c r="Y993" s="21" t="n">
        <v>3041308</v>
      </c>
      <c r="Z993" s="21" t="n">
        <v>341308</v>
      </c>
      <c r="AA993" s="22" t="s">
        <v>10</v>
      </c>
      <c r="AE993" s="21" t="n">
        <v>3041308</v>
      </c>
      <c r="AF993" s="20" t="n">
        <v>433726376004</v>
      </c>
      <c r="AG993" s="21" t="n">
        <v>341308</v>
      </c>
      <c r="AH993" s="22" t="s">
        <v>10</v>
      </c>
    </row>
    <row r="994" customFormat="false" ht="14.4" hidden="false" customHeight="false" outlineLevel="0" collapsed="false">
      <c r="B994" s="18" t="n">
        <v>5034132</v>
      </c>
      <c r="C994" s="19" t="n">
        <v>363431100001</v>
      </c>
      <c r="E994" s="18" t="n">
        <v>5035304</v>
      </c>
      <c r="F994" s="19" t="n">
        <v>363535200002</v>
      </c>
      <c r="H994" s="18" t="n">
        <v>5036105</v>
      </c>
      <c r="I994" s="19" t="n">
        <v>363602100001</v>
      </c>
      <c r="X994" s="20" t="n">
        <v>433726376005</v>
      </c>
      <c r="Y994" s="21" t="n">
        <v>3041309</v>
      </c>
      <c r="Z994" s="21" t="n">
        <v>341309</v>
      </c>
      <c r="AA994" s="22" t="s">
        <v>10</v>
      </c>
      <c r="AE994" s="21" t="n">
        <v>3041309</v>
      </c>
      <c r="AF994" s="20" t="n">
        <v>433726376005</v>
      </c>
      <c r="AG994" s="21" t="n">
        <v>341309</v>
      </c>
      <c r="AH994" s="22" t="s">
        <v>10</v>
      </c>
    </row>
    <row r="995" customFormat="false" ht="14.4" hidden="false" customHeight="false" outlineLevel="0" collapsed="false">
      <c r="B995" s="18" t="n">
        <v>5034133</v>
      </c>
      <c r="C995" s="19" t="n">
        <v>363432400001</v>
      </c>
      <c r="E995" s="18" t="n">
        <v>5035305</v>
      </c>
      <c r="F995" s="19" t="n">
        <v>363535100003</v>
      </c>
      <c r="H995" s="18" t="n">
        <v>5036106</v>
      </c>
      <c r="I995" s="19" t="n">
        <v>363601100001</v>
      </c>
      <c r="X995" s="20" t="n">
        <v>433735126001</v>
      </c>
      <c r="Y995" s="21" t="n">
        <v>3042102</v>
      </c>
      <c r="Z995" s="21" t="n">
        <v>342102</v>
      </c>
      <c r="AA995" s="22" t="s">
        <v>10</v>
      </c>
      <c r="AE995" s="21" t="n">
        <v>3042102</v>
      </c>
      <c r="AF995" s="20" t="n">
        <v>433735126001</v>
      </c>
      <c r="AG995" s="21" t="n">
        <v>342102</v>
      </c>
      <c r="AH995" s="22" t="s">
        <v>10</v>
      </c>
    </row>
    <row r="996" customFormat="false" ht="14.4" hidden="false" customHeight="false" outlineLevel="0" collapsed="false">
      <c r="B996" s="18" t="n">
        <v>5034135</v>
      </c>
      <c r="C996" s="19" t="n">
        <v>363434400001</v>
      </c>
      <c r="E996" s="18" t="n">
        <v>5035306</v>
      </c>
      <c r="F996" s="19" t="n">
        <v>363535200003</v>
      </c>
      <c r="H996" s="18" t="n">
        <v>5036107</v>
      </c>
      <c r="I996" s="19" t="n">
        <v>363601400001</v>
      </c>
      <c r="X996" s="20" t="n">
        <v>433735101001</v>
      </c>
      <c r="Y996" s="21" t="n">
        <v>3042103</v>
      </c>
      <c r="Z996" s="21" t="n">
        <v>342103</v>
      </c>
      <c r="AA996" s="22" t="s">
        <v>10</v>
      </c>
      <c r="AE996" s="21" t="n">
        <v>3042103</v>
      </c>
      <c r="AF996" s="20" t="n">
        <v>433735101001</v>
      </c>
      <c r="AG996" s="21" t="n">
        <v>342103</v>
      </c>
      <c r="AH996" s="22" t="s">
        <v>10</v>
      </c>
    </row>
    <row r="997" customFormat="false" ht="14.4" hidden="false" customHeight="false" outlineLevel="0" collapsed="false">
      <c r="B997" s="18" t="n">
        <v>5034136</v>
      </c>
      <c r="C997" s="19" t="n">
        <v>363435100001</v>
      </c>
      <c r="E997" s="18" t="n">
        <v>5035307</v>
      </c>
      <c r="F997" s="19" t="n">
        <v>363535200004</v>
      </c>
      <c r="H997" s="18" t="n">
        <v>5036108</v>
      </c>
      <c r="I997" s="19" t="n">
        <v>363607100001</v>
      </c>
      <c r="X997" s="20" t="n">
        <v>433735126005</v>
      </c>
      <c r="Y997" s="21" t="n">
        <v>3042105</v>
      </c>
      <c r="Z997" s="21" t="n">
        <v>342105</v>
      </c>
      <c r="AA997" s="22" t="s">
        <v>10</v>
      </c>
      <c r="AE997" s="21" t="n">
        <v>3042105</v>
      </c>
      <c r="AF997" s="20" t="n">
        <v>433735126005</v>
      </c>
      <c r="AG997" s="21" t="n">
        <v>342105</v>
      </c>
      <c r="AH997" s="22" t="s">
        <v>10</v>
      </c>
    </row>
    <row r="998" customFormat="false" ht="14.4" hidden="false" customHeight="false" outlineLevel="0" collapsed="false">
      <c r="B998" s="18" t="n">
        <v>5034137</v>
      </c>
      <c r="C998" s="19" t="n">
        <v>363436200001</v>
      </c>
      <c r="E998" s="18" t="n">
        <v>5035308</v>
      </c>
      <c r="F998" s="19" t="n">
        <v>363535300001</v>
      </c>
      <c r="H998" s="18" t="n">
        <v>5036109</v>
      </c>
      <c r="I998" s="19" t="n">
        <v>363608100001</v>
      </c>
      <c r="X998" s="20" t="n">
        <v>433735103003</v>
      </c>
      <c r="Y998" s="21" t="n">
        <v>3042107</v>
      </c>
      <c r="Z998" s="21" t="n">
        <v>342107</v>
      </c>
      <c r="AA998" s="22" t="s">
        <v>10</v>
      </c>
      <c r="AE998" s="21" t="n">
        <v>3042107</v>
      </c>
      <c r="AF998" s="20" t="n">
        <v>433735103003</v>
      </c>
      <c r="AG998" s="21" t="n">
        <v>342107</v>
      </c>
      <c r="AH998" s="22" t="s">
        <v>10</v>
      </c>
    </row>
    <row r="999" customFormat="false" ht="14.4" hidden="false" customHeight="false" outlineLevel="0" collapsed="false">
      <c r="B999" s="18" t="n">
        <v>5034138</v>
      </c>
      <c r="C999" s="19" t="n">
        <v>363433100001</v>
      </c>
      <c r="E999" s="18" t="n">
        <v>5035309</v>
      </c>
      <c r="F999" s="19" t="n">
        <v>363535300002</v>
      </c>
      <c r="H999" s="18" t="n">
        <v>5036111</v>
      </c>
      <c r="I999" s="19" t="n">
        <v>363610100001</v>
      </c>
      <c r="X999" s="20" t="n">
        <v>433735152001</v>
      </c>
      <c r="Y999" s="21" t="n">
        <v>3042110</v>
      </c>
      <c r="Z999" s="21" t="n">
        <v>342110</v>
      </c>
      <c r="AA999" s="22" t="s">
        <v>10</v>
      </c>
      <c r="AE999" s="21" t="n">
        <v>3042110</v>
      </c>
      <c r="AF999" s="20" t="n">
        <v>433735152001</v>
      </c>
      <c r="AG999" s="21" t="n">
        <v>342110</v>
      </c>
      <c r="AH999" s="22" t="s">
        <v>10</v>
      </c>
    </row>
    <row r="1000" customFormat="false" ht="14.4" hidden="false" customHeight="false" outlineLevel="0" collapsed="false">
      <c r="B1000" s="18" t="n">
        <v>5034139</v>
      </c>
      <c r="C1000" s="19" t="n">
        <v>363433300001</v>
      </c>
      <c r="E1000" s="18" t="n">
        <v>5035310</v>
      </c>
      <c r="F1000" s="19" t="n">
        <v>363535400001</v>
      </c>
      <c r="H1000" s="18" t="n">
        <v>5036112</v>
      </c>
      <c r="I1000" s="19" t="n">
        <v>363611100001</v>
      </c>
      <c r="X1000" s="20" t="n">
        <v>433735152002</v>
      </c>
      <c r="Y1000" s="21" t="n">
        <v>3042111</v>
      </c>
      <c r="Z1000" s="21" t="n">
        <v>342111</v>
      </c>
      <c r="AA1000" s="22" t="s">
        <v>10</v>
      </c>
      <c r="AE1000" s="21" t="n">
        <v>3042111</v>
      </c>
      <c r="AF1000" s="20" t="n">
        <v>433735152002</v>
      </c>
      <c r="AG1000" s="21" t="n">
        <v>342111</v>
      </c>
      <c r="AH1000" s="22" t="s">
        <v>10</v>
      </c>
    </row>
    <row r="1001" customFormat="false" ht="14.4" hidden="false" customHeight="false" outlineLevel="0" collapsed="false">
      <c r="B1001" s="18" t="n">
        <v>5035101</v>
      </c>
      <c r="C1001" s="19" t="n">
        <v>363506100001</v>
      </c>
      <c r="E1001" s="18" t="n">
        <v>5035311</v>
      </c>
      <c r="F1001" s="19" t="n">
        <v>363535400002</v>
      </c>
      <c r="H1001" s="18" t="n">
        <v>5036113</v>
      </c>
      <c r="I1001" s="19" t="n">
        <v>363611400001</v>
      </c>
      <c r="X1001" s="20" t="n">
        <v>433735102004</v>
      </c>
      <c r="Y1001" s="21" t="n">
        <v>3042112</v>
      </c>
      <c r="Z1001" s="21" t="n">
        <v>342112</v>
      </c>
      <c r="AA1001" s="22" t="s">
        <v>10</v>
      </c>
      <c r="AE1001" s="21" t="n">
        <v>3042112</v>
      </c>
      <c r="AF1001" s="20" t="n">
        <v>433735102004</v>
      </c>
      <c r="AG1001" s="21" t="n">
        <v>342112</v>
      </c>
      <c r="AH1001" s="22" t="s">
        <v>10</v>
      </c>
    </row>
  </sheetData>
  <sheetProtection sheet="true" password="e5e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7:12:29Z</dcterms:created>
  <dc:creator>Jeff Johnson</dc:creator>
  <dc:description/>
  <dc:language>en-US</dc:language>
  <cp:lastModifiedBy>Jeff Johnson</cp:lastModifiedBy>
  <cp:lastPrinted>2016-10-05T17:35:26Z</cp:lastPrinted>
  <dcterms:modified xsi:type="dcterms:W3CDTF">2016-11-09T17:18:48Z</dcterms:modified>
  <cp:revision>0</cp:revision>
  <dc:subject/>
  <dc:title/>
</cp:coreProperties>
</file>